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ДРЕБ,ТАБЕЛА" sheetId="1" state="visible" r:id="rId2"/>
    <sheet name="РАСПОРЕД" sheetId="2" state="visible" r:id="rId3"/>
  </sheets>
  <definedNames>
    <definedName function="false" hidden="true" localSheetId="0" name="_xlnm._FilterDatabase" vbProcedure="false">'ЖДРЕБ,ТАБЕЛА'!$F$3:$P$3</definedName>
    <definedName function="false" hidden="false" name="IGRAC1" vbProcedure="false">РАСПОРЕД!$E$5:$E$32</definedName>
    <definedName function="false" hidden="false" name="IGRAC2" vbProcedure="false">РАСПОРЕД!$H$5:$H$32</definedName>
    <definedName function="false" hidden="false" name="POBEDI1" vbProcedure="false">РАСПОРЕД!$AK$5:$AK$32</definedName>
    <definedName function="false" hidden="false" name="POBEDI2" vbProcedure="false">РАСПОРЕД!$AL$5:$AL$32</definedName>
    <definedName function="false" hidden="false" name="POENI1" vbProcedure="false">РАСПОРЕД!$AH$5:$AH$32</definedName>
    <definedName function="false" hidden="false" name="POENI2" vbProcedure="false">РАСПОРЕД!$AI$5:$AI$32</definedName>
    <definedName function="false" hidden="false" name="SETOVI1" vbProcedure="false">РАСПОРЕД!$AD$5:$AD$32</definedName>
    <definedName function="false" hidden="false" name="SETOVI2" vbProcedure="false">РАСПОРЕД!$AF$5:$AF$32</definedName>
    <definedName function="false" hidden="false" name="_xlnm__FilterDatabase_1" vbProcedure="false">'ЖДРЕБ,ТАБЕЛА'!$F$3:$P$3</definedName>
    <definedName function="false" hidden="false" localSheetId="0" name="_xlnm__FilterDatabase" vbProcedure="false">'ЖДРЕБ,ТАБЕЛА'!$F$3:$P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ЖДРЕБ</t>
  </si>
  <si>
    <t xml:space="preserve">ТАБЕЛА   ТОП 8</t>
  </si>
  <si>
    <t xml:space="preserve">РБ</t>
  </si>
  <si>
    <t xml:space="preserve">ИГРАЧ</t>
  </si>
  <si>
    <t xml:space="preserve">МЕСТО</t>
  </si>
  <si>
    <t xml:space="preserve">ПОБЕДИ</t>
  </si>
  <si>
    <t xml:space="preserve">ПОРАЗИ</t>
  </si>
  <si>
    <t xml:space="preserve">ДОБИЕНИ СЕТОВИ</t>
  </si>
  <si>
    <t xml:space="preserve">ИЗГУБЕНИ СЕТОВИ</t>
  </si>
  <si>
    <t xml:space="preserve">РАЗЛИКА СЕТОВИ</t>
  </si>
  <si>
    <t xml:space="preserve">ДОБИЕНИ ПОЕНИ</t>
  </si>
  <si>
    <t xml:space="preserve">ИЗГУБЕНИ ПОЕНИ</t>
  </si>
  <si>
    <t xml:space="preserve">РАЗЛИКА ПОЕНИ</t>
  </si>
  <si>
    <t xml:space="preserve">Пласман</t>
  </si>
  <si>
    <t xml:space="preserve">БОДОВИ</t>
  </si>
  <si>
    <t xml:space="preserve">Лука Стојчев (73)</t>
  </si>
  <si>
    <t xml:space="preserve">Нико Доага (190)</t>
  </si>
  <si>
    <t xml:space="preserve">Александар Јакимовски (178)</t>
  </si>
  <si>
    <t xml:space="preserve">Даниел Главевски Зхоу  (108) </t>
  </si>
  <si>
    <t xml:space="preserve">Борис Секулов (130)</t>
  </si>
  <si>
    <t xml:space="preserve">Андреј Стојановски (47)</t>
  </si>
  <si>
    <t xml:space="preserve">Антонио Аврамски (144)</t>
  </si>
  <si>
    <t xml:space="preserve">Марко Китановски (500)</t>
  </si>
  <si>
    <t xml:space="preserve">Андреј Васевски (203)</t>
  </si>
  <si>
    <t xml:space="preserve">Кристијан Каламадевски (347)</t>
  </si>
  <si>
    <t xml:space="preserve">Дарко Китановски (499)</t>
  </si>
  <si>
    <t xml:space="preserve">Филип Ангела (299)</t>
  </si>
  <si>
    <t xml:space="preserve">Антонио Крстевски (177)</t>
  </si>
  <si>
    <t xml:space="preserve">Јаков Јакимовски (538)</t>
  </si>
  <si>
    <t xml:space="preserve">Се откажа од играње</t>
  </si>
  <si>
    <t xml:space="preserve">Антонио Вељановски (261)</t>
  </si>
  <si>
    <t xml:space="preserve">КОЛО</t>
  </si>
  <si>
    <t xml:space="preserve">ИГРАЧ 1</t>
  </si>
  <si>
    <t xml:space="preserve">ИГРАЧ 2</t>
  </si>
  <si>
    <t xml:space="preserve">ПРВ СЕТ</t>
  </si>
  <si>
    <t xml:space="preserve">ВТОР СЕТ</t>
  </si>
  <si>
    <t xml:space="preserve">ТРЕТ СЕТ</t>
  </si>
  <si>
    <t xml:space="preserve">ЧЕТВРТ СЕТ</t>
  </si>
  <si>
    <t xml:space="preserve">ПЕТТИ СЕТ</t>
  </si>
  <si>
    <t xml:space="preserve">ШЕСТИ СЕТ</t>
  </si>
  <si>
    <t xml:space="preserve">СЕДМИ СЕТ</t>
  </si>
  <si>
    <t xml:space="preserve">КОНЕЧЕН РЕЗУЛТАТ</t>
  </si>
  <si>
    <t xml:space="preserve">1 КОЛО</t>
  </si>
  <si>
    <t xml:space="preserve">-</t>
  </si>
  <si>
    <t xml:space="preserve">:</t>
  </si>
  <si>
    <t xml:space="preserve">2 КОЛО</t>
  </si>
  <si>
    <t xml:space="preserve">3 КОЛО</t>
  </si>
  <si>
    <t xml:space="preserve">4 КОЛО</t>
  </si>
  <si>
    <t xml:space="preserve">Ова мора да е прво коло</t>
  </si>
  <si>
    <t xml:space="preserve">5 КОЛО</t>
  </si>
  <si>
    <t xml:space="preserve">6 КОЛО</t>
  </si>
  <si>
    <t xml:space="preserve">7 КО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2"/>
      <color rgb="FFFF0000"/>
      <name val="Agency FB"/>
      <family val="2"/>
      <charset val="1"/>
    </font>
    <font>
      <sz val="11"/>
      <color rgb="FF333333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E6B9B8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7E4BD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FCD5B5"/>
        <bgColor rgb="FFD7E4B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1" width="39.28"/>
    <col collapsed="false" customWidth="true" hidden="false" outlineLevel="0" max="4" min="4" style="1" width="2.99"/>
    <col collapsed="false" customWidth="true" hidden="false" outlineLevel="0" max="5" min="5" style="1" width="7.85"/>
    <col collapsed="false" customWidth="true" hidden="false" outlineLevel="0" max="6" min="6" style="1" width="28.56"/>
    <col collapsed="false" customWidth="true" hidden="false" outlineLevel="0" max="16" min="7" style="1" width="12.14"/>
    <col collapsed="false" customWidth="false" hidden="false" outlineLevel="0" max="257" min="17" style="1" width="9.14"/>
  </cols>
  <sheetData>
    <row r="2" customFormat="false" ht="32.25" hidden="false" customHeight="true" outlineLevel="0" collapsed="false">
      <c r="B2" s="3" t="s">
        <v>0</v>
      </c>
      <c r="C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2.5" hidden="false" customHeight="true" outlineLevel="0" collapsed="false">
      <c r="B3" s="5" t="s">
        <v>2</v>
      </c>
      <c r="C3" s="6" t="s">
        <v>3</v>
      </c>
      <c r="E3" s="7" t="s">
        <v>4</v>
      </c>
      <c r="F3" s="8" t="s">
        <v>3</v>
      </c>
      <c r="G3" s="8" t="s">
        <v>5</v>
      </c>
      <c r="H3" s="8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10" t="s">
        <v>13</v>
      </c>
      <c r="P3" s="11" t="s">
        <v>14</v>
      </c>
    </row>
    <row r="4" customFormat="false" ht="15" hidden="false" customHeight="false" outlineLevel="0" collapsed="false">
      <c r="B4" s="12" t="n">
        <v>1</v>
      </c>
      <c r="C4" s="13" t="s">
        <v>15</v>
      </c>
      <c r="E4" s="14" t="n">
        <v>1</v>
      </c>
      <c r="F4" s="13" t="s">
        <v>16</v>
      </c>
      <c r="G4" s="15" t="n">
        <f aca="false">SUMIF(IGRAC1,PROPER(F4),POBEDI1)+SUMIF(IGRAC2,PROPER(F4),POBEDI2)</f>
        <v>6</v>
      </c>
      <c r="H4" s="16" t="n">
        <f aca="false">SUMIF(IGRAC1,PROPER(F4),POBEDI2)+SUMIF(IGRAC2,PROPER(F4),POBEDI1)</f>
        <v>1</v>
      </c>
      <c r="I4" s="16" t="n">
        <f aca="false">SUMIF(IGRAC1,PROPER(F4),SETOVI1)+SUMIF(IGRAC2,PROPER(F4),SETOVI2)</f>
        <v>19</v>
      </c>
      <c r="J4" s="16" t="n">
        <f aca="false">SUMIF(IGRAC1,PROPER(F4),SETOVI2)+SUMIF(IGRAC2,PROPER(F4),SETOVI1)</f>
        <v>7</v>
      </c>
      <c r="K4" s="16" t="n">
        <f aca="false">I4-J4</f>
        <v>12</v>
      </c>
      <c r="L4" s="16" t="n">
        <f aca="false">SUMIF(IGRAC1,PROPER(F4),POENI1)+SUMIF(IGRAC2,PROPER(F4),POENI2)</f>
        <v>260</v>
      </c>
      <c r="M4" s="16" t="n">
        <f aca="false">SUMIF(IGRAC1,PROPER(F4),POENI2)+SUMIF(IGRAC2,PROPER(F4),POENI1)</f>
        <v>204</v>
      </c>
      <c r="N4" s="16" t="n">
        <f aca="false">L4-M4</f>
        <v>56</v>
      </c>
      <c r="O4" s="17" t="n">
        <v>1</v>
      </c>
      <c r="P4" s="18" t="n">
        <f aca="false">(G4*2)+H4</f>
        <v>13</v>
      </c>
    </row>
    <row r="5" customFormat="false" ht="15" hidden="false" customHeight="false" outlineLevel="0" collapsed="false">
      <c r="B5" s="19" t="n">
        <v>2</v>
      </c>
      <c r="C5" s="20" t="s">
        <v>17</v>
      </c>
      <c r="E5" s="21" t="n">
        <v>2</v>
      </c>
      <c r="F5" s="20" t="s">
        <v>18</v>
      </c>
      <c r="G5" s="22" t="n">
        <f aca="false">SUMIF(IGRAC1,PROPER(F5),POBEDI1)+SUMIF(IGRAC2,PROPER(F5),POBEDI2)</f>
        <v>5</v>
      </c>
      <c r="H5" s="23" t="n">
        <f aca="false">SUMIF(IGRAC1,PROPER(F5),POBEDI2)+SUMIF(IGRAC2,PROPER(F5),POBEDI1)</f>
        <v>2</v>
      </c>
      <c r="I5" s="23" t="n">
        <f aca="false">SUMIF(IGRAC1,PROPER(F5),SETOVI1)+SUMIF(IGRAC2,PROPER(F5),SETOVI2)</f>
        <v>18</v>
      </c>
      <c r="J5" s="23" t="n">
        <f aca="false">SUMIF(IGRAC1,PROPER(F5),SETOVI2)+SUMIF(IGRAC2,PROPER(F5),SETOVI1)</f>
        <v>8</v>
      </c>
      <c r="K5" s="23" t="n">
        <f aca="false">I5-J5</f>
        <v>10</v>
      </c>
      <c r="L5" s="23" t="n">
        <f aca="false">SUMIF(IGRAC1,PROPER(F5),POENI1)+SUMIF(IGRAC2,PROPER(F5),POENI2)</f>
        <v>262</v>
      </c>
      <c r="M5" s="23" t="n">
        <f aca="false">SUMIF(IGRAC1,PROPER(F5),POENI2)+SUMIF(IGRAC2,PROPER(F5),POENI1)</f>
        <v>207</v>
      </c>
      <c r="N5" s="23" t="n">
        <f aca="false">L5-M5</f>
        <v>55</v>
      </c>
      <c r="O5" s="24" t="n">
        <v>2</v>
      </c>
      <c r="P5" s="25" t="n">
        <f aca="false">(G5*2)+H5</f>
        <v>12</v>
      </c>
    </row>
    <row r="6" customFormat="false" ht="15" hidden="false" customHeight="false" outlineLevel="0" collapsed="false">
      <c r="B6" s="19" t="n">
        <v>3</v>
      </c>
      <c r="C6" s="20" t="s">
        <v>16</v>
      </c>
      <c r="E6" s="21" t="n">
        <v>3</v>
      </c>
      <c r="F6" s="20" t="s">
        <v>17</v>
      </c>
      <c r="G6" s="22" t="n">
        <f aca="false">SUMIF(IGRAC1,PROPER(F6),POBEDI1)+SUMIF(IGRAC2,PROPER(F6),POBEDI2)</f>
        <v>5</v>
      </c>
      <c r="H6" s="23" t="n">
        <f aca="false">SUMIF(IGRAC1,PROPER(F6),POBEDI2)+SUMIF(IGRAC2,PROPER(F6),POBEDI1)</f>
        <v>2</v>
      </c>
      <c r="I6" s="23" t="n">
        <f aca="false">SUMIF(IGRAC1,PROPER(F6),SETOVI1)+SUMIF(IGRAC2,PROPER(F6),SETOVI2)</f>
        <v>18</v>
      </c>
      <c r="J6" s="23" t="n">
        <f aca="false">SUMIF(IGRAC1,PROPER(F6),SETOVI2)+SUMIF(IGRAC2,PROPER(F6),SETOVI1)</f>
        <v>12</v>
      </c>
      <c r="K6" s="23" t="n">
        <f aca="false">I6-J6</f>
        <v>6</v>
      </c>
      <c r="L6" s="23" t="n">
        <f aca="false">SUMIF(IGRAC1,PROPER(F6),POENI1)+SUMIF(IGRAC2,PROPER(F6),POENI2)</f>
        <v>279</v>
      </c>
      <c r="M6" s="23" t="n">
        <f aca="false">SUMIF(IGRAC1,PROPER(F6),POENI2)+SUMIF(IGRAC2,PROPER(F6),POENI1)</f>
        <v>254</v>
      </c>
      <c r="N6" s="23" t="n">
        <f aca="false">L6-M6</f>
        <v>25</v>
      </c>
      <c r="O6" s="24" t="n">
        <v>3</v>
      </c>
      <c r="P6" s="25" t="n">
        <f aca="false">(G6*2)+H6</f>
        <v>12</v>
      </c>
    </row>
    <row r="7" customFormat="false" ht="15" hidden="false" customHeight="false" outlineLevel="0" collapsed="false">
      <c r="B7" s="19" t="n">
        <v>4</v>
      </c>
      <c r="C7" s="20" t="s">
        <v>19</v>
      </c>
      <c r="E7" s="21" t="n">
        <v>4</v>
      </c>
      <c r="F7" s="20" t="s">
        <v>15</v>
      </c>
      <c r="G7" s="22" t="n">
        <f aca="false">SUMIF(IGRAC1,PROPER(F7),POBEDI1)+SUMIF(IGRAC2,PROPER(F7),POBEDI2)</f>
        <v>5</v>
      </c>
      <c r="H7" s="23" t="n">
        <f aca="false">SUMIF(IGRAC1,PROPER(F7),POBEDI2)+SUMIF(IGRAC2,PROPER(F7),POBEDI1)</f>
        <v>2</v>
      </c>
      <c r="I7" s="23" t="n">
        <f aca="false">SUMIF(IGRAC1,PROPER(F7),SETOVI1)+SUMIF(IGRAC2,PROPER(F7),SETOVI2)</f>
        <v>17</v>
      </c>
      <c r="J7" s="23" t="n">
        <f aca="false">SUMIF(IGRAC1,PROPER(F7),SETOVI2)+SUMIF(IGRAC2,PROPER(F7),SETOVI1)</f>
        <v>10</v>
      </c>
      <c r="K7" s="23" t="n">
        <f aca="false">I7-J7</f>
        <v>7</v>
      </c>
      <c r="L7" s="23" t="n">
        <f aca="false">SUMIF(IGRAC1,PROPER(F7),POENI1)+SUMIF(IGRAC2,PROPER(F7),POENI2)</f>
        <v>276</v>
      </c>
      <c r="M7" s="23" t="n">
        <f aca="false">SUMIF(IGRAC1,PROPER(F7),POENI2)+SUMIF(IGRAC2,PROPER(F7),POENI1)</f>
        <v>232</v>
      </c>
      <c r="N7" s="23" t="n">
        <f aca="false">L7-M7</f>
        <v>44</v>
      </c>
      <c r="O7" s="24" t="n">
        <v>4</v>
      </c>
      <c r="P7" s="25" t="n">
        <f aca="false">(G7*2)+H7</f>
        <v>12</v>
      </c>
    </row>
    <row r="8" customFormat="false" ht="15" hidden="false" customHeight="false" outlineLevel="0" collapsed="false">
      <c r="B8" s="19" t="n">
        <v>5</v>
      </c>
      <c r="C8" s="20" t="s">
        <v>18</v>
      </c>
      <c r="E8" s="21" t="n">
        <v>5</v>
      </c>
      <c r="F8" s="20" t="s">
        <v>20</v>
      </c>
      <c r="G8" s="22" t="n">
        <f aca="false">SUMIF(IGRAC1,PROPER(F8),POBEDI1)+SUMIF(IGRAC2,PROPER(F8),POBEDI2)</f>
        <v>3</v>
      </c>
      <c r="H8" s="23" t="n">
        <f aca="false">SUMIF(IGRAC1,PROPER(F8),POBEDI2)+SUMIF(IGRAC2,PROPER(F8),POBEDI1)</f>
        <v>4</v>
      </c>
      <c r="I8" s="23" t="n">
        <f aca="false">SUMIF(IGRAC1,PROPER(F8),SETOVI1)+SUMIF(IGRAC2,PROPER(F8),SETOVI2)</f>
        <v>13</v>
      </c>
      <c r="J8" s="23" t="n">
        <f aca="false">SUMIF(IGRAC1,PROPER(F8),SETOVI2)+SUMIF(IGRAC2,PROPER(F8),SETOVI1)</f>
        <v>14</v>
      </c>
      <c r="K8" s="23" t="n">
        <f aca="false">I8-J8</f>
        <v>-1</v>
      </c>
      <c r="L8" s="23" t="n">
        <f aca="false">SUMIF(IGRAC1,PROPER(F8),POENI1)+SUMIF(IGRAC2,PROPER(F8),POENI2)</f>
        <v>247</v>
      </c>
      <c r="M8" s="23" t="n">
        <f aca="false">SUMIF(IGRAC1,PROPER(F8),POENI2)+SUMIF(IGRAC2,PROPER(F8),POENI1)</f>
        <v>262</v>
      </c>
      <c r="N8" s="23" t="n">
        <f aca="false">L8-M8</f>
        <v>-15</v>
      </c>
      <c r="O8" s="24" t="n">
        <v>5</v>
      </c>
      <c r="P8" s="25" t="n">
        <f aca="false">(G8*2)+H8</f>
        <v>10</v>
      </c>
    </row>
    <row r="9" customFormat="false" ht="15" hidden="false" customHeight="false" outlineLevel="0" collapsed="false">
      <c r="B9" s="19" t="n">
        <v>6</v>
      </c>
      <c r="C9" s="20" t="s">
        <v>21</v>
      </c>
      <c r="E9" s="21" t="n">
        <v>6</v>
      </c>
      <c r="F9" s="20" t="s">
        <v>19</v>
      </c>
      <c r="G9" s="22" t="n">
        <f aca="false">SUMIF(IGRAC1,PROPER(F9),POBEDI1)+SUMIF(IGRAC2,PROPER(F9),POBEDI2)</f>
        <v>3</v>
      </c>
      <c r="H9" s="23" t="n">
        <f aca="false">SUMIF(IGRAC1,PROPER(F9),POBEDI2)+SUMIF(IGRAC2,PROPER(F9),POBEDI1)</f>
        <v>4</v>
      </c>
      <c r="I9" s="23" t="n">
        <f aca="false">SUMIF(IGRAC1,PROPER(F9),SETOVI1)+SUMIF(IGRAC2,PROPER(F9),SETOVI2)</f>
        <v>12</v>
      </c>
      <c r="J9" s="23" t="n">
        <f aca="false">SUMIF(IGRAC1,PROPER(F9),SETOVI2)+SUMIF(IGRAC2,PROPER(F9),SETOVI1)</f>
        <v>13</v>
      </c>
      <c r="K9" s="23" t="n">
        <f aca="false">I9-J9</f>
        <v>-1</v>
      </c>
      <c r="L9" s="23" t="n">
        <f aca="false">SUMIF(IGRAC1,PROPER(F9),POENI1)+SUMIF(IGRAC2,PROPER(F9),POENI2)</f>
        <v>227</v>
      </c>
      <c r="M9" s="23" t="n">
        <f aca="false">SUMIF(IGRAC1,PROPER(F9),POENI2)+SUMIF(IGRAC2,PROPER(F9),POENI1)</f>
        <v>247</v>
      </c>
      <c r="N9" s="23" t="n">
        <f aca="false">L9-M9</f>
        <v>-20</v>
      </c>
      <c r="O9" s="24" t="n">
        <v>6</v>
      </c>
      <c r="P9" s="25" t="n">
        <f aca="false">(G9*2)+H9</f>
        <v>10</v>
      </c>
    </row>
    <row r="10" customFormat="false" ht="15" hidden="false" customHeight="false" outlineLevel="0" collapsed="false">
      <c r="B10" s="19" t="n">
        <v>7</v>
      </c>
      <c r="C10" s="20" t="s">
        <v>20</v>
      </c>
      <c r="E10" s="21" t="n">
        <v>7</v>
      </c>
      <c r="F10" s="20" t="s">
        <v>21</v>
      </c>
      <c r="G10" s="22" t="n">
        <f aca="false">SUMIF(IGRAC1,PROPER(F10),POBEDI1)+SUMIF(IGRAC2,PROPER(F10),POBEDI2)</f>
        <v>1</v>
      </c>
      <c r="H10" s="23" t="n">
        <f aca="false">SUMIF(IGRAC1,PROPER(F10),POBEDI2)+SUMIF(IGRAC2,PROPER(F10),POBEDI1)</f>
        <v>6</v>
      </c>
      <c r="I10" s="23" t="n">
        <f aca="false">SUMIF(IGRAC1,PROPER(F10),SETOVI1)+SUMIF(IGRAC2,PROPER(F10),SETOVI2)</f>
        <v>6</v>
      </c>
      <c r="J10" s="23" t="n">
        <f aca="false">SUMIF(IGRAC1,PROPER(F10),SETOVI2)+SUMIF(IGRAC2,PROPER(F10),SETOVI1)</f>
        <v>18</v>
      </c>
      <c r="K10" s="23" t="n">
        <f aca="false">I10-J10</f>
        <v>-12</v>
      </c>
      <c r="L10" s="23" t="n">
        <f aca="false">SUMIF(IGRAC1,PROPER(F10),POENI1)+SUMIF(IGRAC2,PROPER(F10),POENI2)</f>
        <v>182</v>
      </c>
      <c r="M10" s="23" t="n">
        <f aca="false">SUMIF(IGRAC1,PROPER(F10),POENI2)+SUMIF(IGRAC2,PROPER(F10),POENI1)</f>
        <v>231</v>
      </c>
      <c r="N10" s="23" t="n">
        <f aca="false">L10-M10</f>
        <v>-49</v>
      </c>
      <c r="O10" s="24" t="n">
        <v>7</v>
      </c>
      <c r="P10" s="25" t="n">
        <f aca="false">(G10*2)+H10</f>
        <v>8</v>
      </c>
    </row>
    <row r="11" customFormat="false" ht="15" hidden="false" customHeight="false" outlineLevel="0" collapsed="false">
      <c r="B11" s="19" t="n">
        <v>8</v>
      </c>
      <c r="C11" s="26" t="s">
        <v>22</v>
      </c>
      <c r="E11" s="27" t="n">
        <v>8</v>
      </c>
      <c r="F11" s="26" t="s">
        <v>22</v>
      </c>
      <c r="G11" s="28" t="n">
        <f aca="false">SUMIF(IGRAC1,PROPER(F11),POBEDI1)+SUMIF(IGRAC2,PROPER(F11),POBEDI2)</f>
        <v>0</v>
      </c>
      <c r="H11" s="29" t="n">
        <f aca="false">SUMIF(IGRAC1,PROPER(F11),POBEDI2)+SUMIF(IGRAC2,PROPER(F11),POBEDI1)</f>
        <v>7</v>
      </c>
      <c r="I11" s="29" t="n">
        <f aca="false">SUMIF(IGRAC1,PROPER(F11),SETOVI1)+SUMIF(IGRAC2,PROPER(F11),SETOVI2)</f>
        <v>0</v>
      </c>
      <c r="J11" s="29" t="n">
        <f aca="false">SUMIF(IGRAC1,PROPER(F11),SETOVI2)+SUMIF(IGRAC2,PROPER(F11),SETOVI1)</f>
        <v>21</v>
      </c>
      <c r="K11" s="29" t="n">
        <f aca="false">I11-J11</f>
        <v>-21</v>
      </c>
      <c r="L11" s="29" t="n">
        <f aca="false">SUMIF(IGRAC1,PROPER(F11),POENI1)+SUMIF(IGRAC2,PROPER(F11),POENI2)</f>
        <v>138</v>
      </c>
      <c r="M11" s="29" t="n">
        <f aca="false">SUMIF(IGRAC1,PROPER(F11),POENI2)+SUMIF(IGRAC2,PROPER(F11),POENI1)</f>
        <v>234</v>
      </c>
      <c r="N11" s="29" t="n">
        <f aca="false">L11-M11</f>
        <v>-96</v>
      </c>
      <c r="O11" s="30" t="n">
        <v>8</v>
      </c>
      <c r="P11" s="31" t="n">
        <f aca="false">(G11*2)+H11</f>
        <v>7</v>
      </c>
    </row>
    <row r="13" customFormat="false" ht="15" hidden="false" customHeight="false" outlineLevel="0" collapsed="false">
      <c r="B13" s="32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false" outlineLevel="0" collapsed="false"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B15" s="32"/>
      <c r="C15" s="32"/>
      <c r="D15" s="33"/>
      <c r="E15" s="33"/>
      <c r="F15" s="34" t="s">
        <v>23</v>
      </c>
      <c r="G15" s="35"/>
      <c r="H15" s="35" t="n">
        <v>8</v>
      </c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5" hidden="false" customHeight="false" outlineLevel="0" collapsed="false">
      <c r="B16" s="32"/>
      <c r="C16" s="32"/>
      <c r="D16" s="33"/>
      <c r="E16" s="33"/>
      <c r="F16" s="36" t="s">
        <v>24</v>
      </c>
      <c r="G16" s="35"/>
      <c r="H16" s="35" t="n">
        <v>4</v>
      </c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5" hidden="false" customHeight="false" outlineLevel="0" collapsed="false">
      <c r="B17" s="32"/>
      <c r="C17" s="32"/>
      <c r="D17" s="33"/>
      <c r="E17" s="33"/>
      <c r="F17" s="36" t="s">
        <v>25</v>
      </c>
      <c r="G17" s="35"/>
      <c r="H17" s="35" t="n">
        <v>3</v>
      </c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B18" s="32"/>
      <c r="C18" s="32"/>
      <c r="D18" s="33"/>
      <c r="E18" s="33"/>
      <c r="F18" s="36" t="s">
        <v>22</v>
      </c>
      <c r="G18" s="35"/>
      <c r="H18" s="35" t="n">
        <v>2</v>
      </c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B19" s="32"/>
      <c r="C19" s="32"/>
      <c r="D19" s="33"/>
      <c r="E19" s="33"/>
      <c r="F19" s="36" t="s">
        <v>26</v>
      </c>
      <c r="G19" s="35"/>
      <c r="H19" s="35" t="n">
        <v>5</v>
      </c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5" hidden="false" customHeight="false" outlineLevel="0" collapsed="false">
      <c r="B20" s="32"/>
      <c r="C20" s="32"/>
      <c r="D20" s="33"/>
      <c r="E20" s="33"/>
      <c r="F20" s="36" t="s">
        <v>27</v>
      </c>
      <c r="G20" s="35"/>
      <c r="H20" s="35" t="n">
        <v>6</v>
      </c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false" outlineLevel="0" collapsed="false">
      <c r="B21" s="32"/>
      <c r="C21" s="32"/>
      <c r="D21" s="33"/>
      <c r="E21" s="33"/>
      <c r="F21" s="36" t="s">
        <v>28</v>
      </c>
      <c r="G21" s="35"/>
      <c r="H21" s="35" t="n">
        <v>1</v>
      </c>
      <c r="I21" s="33" t="s">
        <v>29</v>
      </c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B22" s="32"/>
      <c r="C22" s="32"/>
      <c r="D22" s="33"/>
      <c r="E22" s="33"/>
      <c r="F22" s="36" t="s">
        <v>30</v>
      </c>
      <c r="G22" s="35"/>
      <c r="H22" s="35" t="n">
        <v>7</v>
      </c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1" hidden="false" customHeight="true" outlineLevel="0" collapsed="false"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B24" s="3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false" outlineLevel="0" collapsed="false">
      <c r="B25" s="3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false" outlineLevel="0" collapsed="false"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false" outlineLevel="0" collapsed="false">
      <c r="B27" s="3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false" outlineLevel="0" collapsed="false">
      <c r="B28" s="3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false" outlineLevel="0" collapsed="false">
      <c r="B29" s="3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false" outlineLevel="0" collapsed="false">
      <c r="B30" s="3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</sheetData>
  <autoFilter ref="F3:P3"/>
  <mergeCells count="3">
    <mergeCell ref="B2:C2"/>
    <mergeCell ref="E2:P2"/>
    <mergeCell ref="B1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C1:AN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P31" activeCellId="0" sqref="AP31"/>
    </sheetView>
  </sheetViews>
  <sheetFormatPr defaultColWidth="8.70703125" defaultRowHeight="15.75" zeroHeight="false" outlineLevelRow="0" outlineLevelCol="0"/>
  <cols>
    <col collapsed="false" customWidth="false" hidden="true" outlineLevel="0" max="1" min="1" style="38" width="8.7"/>
    <col collapsed="false" customWidth="true" hidden="false" outlineLevel="0" max="2" min="2" style="38" width="1.13"/>
    <col collapsed="false" customWidth="true" hidden="false" outlineLevel="0" max="3" min="3" style="39" width="6.99"/>
    <col collapsed="false" customWidth="true" hidden="false" outlineLevel="0" max="4" min="4" style="1" width="2.7"/>
    <col collapsed="false" customWidth="true" hidden="false" outlineLevel="0" max="5" min="5" style="1" width="28.28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8" min="8" style="1" width="28.28"/>
    <col collapsed="false" customWidth="true" hidden="false" outlineLevel="0" max="9" min="9" style="1" width="4.85"/>
    <col collapsed="false" customWidth="true" hidden="false" outlineLevel="0" max="10" min="10" style="1" width="2.13"/>
    <col collapsed="false" customWidth="true" hidden="false" outlineLevel="0" max="12" min="11" style="1" width="4.85"/>
    <col collapsed="false" customWidth="true" hidden="false" outlineLevel="0" max="13" min="13" style="1" width="2.13"/>
    <col collapsed="false" customWidth="true" hidden="false" outlineLevel="0" max="15" min="14" style="1" width="4.85"/>
    <col collapsed="false" customWidth="true" hidden="false" outlineLevel="0" max="16" min="16" style="1" width="2.13"/>
    <col collapsed="false" customWidth="true" hidden="false" outlineLevel="0" max="18" min="17" style="1" width="4.85"/>
    <col collapsed="false" customWidth="true" hidden="false" outlineLevel="0" max="19" min="19" style="1" width="2.13"/>
    <col collapsed="false" customWidth="true" hidden="false" outlineLevel="0" max="21" min="20" style="1" width="4.85"/>
    <col collapsed="false" customWidth="true" hidden="false" outlineLevel="0" max="22" min="22" style="1" width="2.13"/>
    <col collapsed="false" customWidth="true" hidden="false" outlineLevel="0" max="23" min="23" style="1" width="4.85"/>
    <col collapsed="false" customWidth="false" hidden="true" outlineLevel="0" max="29" min="24" style="1" width="8.7"/>
    <col collapsed="false" customWidth="true" hidden="false" outlineLevel="0" max="30" min="30" style="1" width="6.13"/>
    <col collapsed="false" customWidth="true" hidden="false" outlineLevel="0" max="31" min="31" style="1" width="2.28"/>
    <col collapsed="false" customWidth="true" hidden="false" outlineLevel="0" max="32" min="32" style="1" width="6.41"/>
    <col collapsed="false" customWidth="true" hidden="false" outlineLevel="0" max="33" min="33" style="38" width="5.41"/>
    <col collapsed="false" customWidth="false" hidden="true" outlineLevel="0" max="36" min="34" style="38" width="8.7"/>
    <col collapsed="false" customWidth="false" hidden="true" outlineLevel="0" max="38" min="37" style="40" width="8.7"/>
    <col collapsed="false" customWidth="false" hidden="false" outlineLevel="0" max="257" min="39" style="38" width="8.7"/>
  </cols>
  <sheetData>
    <row r="1" customFormat="false" ht="3.6" hidden="false" customHeight="true" outlineLevel="0" collapsed="false"/>
    <row r="2" customFormat="false" ht="3.6" hidden="false" customHeight="true" outlineLevel="0" collapsed="false">
      <c r="I2" s="41"/>
    </row>
    <row r="3" customFormat="false" ht="3.6" hidden="false" customHeight="true" outlineLevel="0" collapsed="false"/>
    <row r="4" customFormat="false" ht="33" hidden="false" customHeight="true" outlineLevel="0" collapsed="false">
      <c r="C4" s="42" t="s">
        <v>31</v>
      </c>
      <c r="E4" s="43" t="s">
        <v>32</v>
      </c>
      <c r="F4" s="44"/>
      <c r="G4" s="45"/>
      <c r="H4" s="46" t="s">
        <v>33</v>
      </c>
      <c r="I4" s="47" t="s">
        <v>34</v>
      </c>
      <c r="J4" s="47"/>
      <c r="K4" s="47"/>
      <c r="L4" s="48" t="s">
        <v>35</v>
      </c>
      <c r="M4" s="48"/>
      <c r="N4" s="48"/>
      <c r="O4" s="49" t="s">
        <v>36</v>
      </c>
      <c r="P4" s="49"/>
      <c r="Q4" s="49"/>
      <c r="R4" s="48" t="s">
        <v>37</v>
      </c>
      <c r="S4" s="48"/>
      <c r="T4" s="48"/>
      <c r="U4" s="49" t="s">
        <v>38</v>
      </c>
      <c r="V4" s="49"/>
      <c r="W4" s="49"/>
      <c r="X4" s="48" t="s">
        <v>39</v>
      </c>
      <c r="Y4" s="48"/>
      <c r="Z4" s="48"/>
      <c r="AA4" s="49" t="s">
        <v>40</v>
      </c>
      <c r="AB4" s="49"/>
      <c r="AC4" s="49"/>
      <c r="AD4" s="49" t="s">
        <v>41</v>
      </c>
      <c r="AE4" s="49"/>
      <c r="AF4" s="49"/>
    </row>
    <row r="5" customFormat="false" ht="15.75" hidden="false" customHeight="true" outlineLevel="0" collapsed="false">
      <c r="C5" s="50" t="s">
        <v>42</v>
      </c>
      <c r="D5" s="51" t="n">
        <v>1</v>
      </c>
      <c r="E5" s="52" t="str">
        <f aca="false">IF(VLOOKUP(D5,'ЖДРЕБ,ТАБЕЛА'!$B$4:$C$11,2,0)="","",VLOOKUP(D5,'ЖДРЕБ,ТАБЕЛА'!$B$4:$C$11,2,0))</f>
        <v>Лука Стојчев (73)</v>
      </c>
      <c r="F5" s="53" t="s">
        <v>43</v>
      </c>
      <c r="G5" s="51" t="n">
        <v>4</v>
      </c>
      <c r="H5" s="54" t="str">
        <f aca="false">IF(VLOOKUP(G5,'ЖДРЕБ,ТАБЕЛА'!$B$4:$C$11,2,0)="","",VLOOKUP(G5,'ЖДРЕБ,ТАБЕЛА'!$B$4:$C$11,2,0))</f>
        <v>Борис Секулов (130)</v>
      </c>
      <c r="I5" s="55" t="n">
        <v>11</v>
      </c>
      <c r="J5" s="56"/>
      <c r="K5" s="57" t="n">
        <v>7</v>
      </c>
      <c r="L5" s="58" t="n">
        <v>9</v>
      </c>
      <c r="M5" s="56"/>
      <c r="N5" s="59" t="n">
        <v>11</v>
      </c>
      <c r="O5" s="55" t="n">
        <v>9</v>
      </c>
      <c r="P5" s="56"/>
      <c r="Q5" s="57" t="n">
        <v>11</v>
      </c>
      <c r="R5" s="58" t="n">
        <v>9</v>
      </c>
      <c r="S5" s="56"/>
      <c r="T5" s="59" t="n">
        <v>11</v>
      </c>
      <c r="U5" s="55"/>
      <c r="V5" s="56"/>
      <c r="W5" s="57"/>
      <c r="X5" s="60"/>
      <c r="Y5" s="61" t="s">
        <v>44</v>
      </c>
      <c r="Z5" s="62"/>
      <c r="AA5" s="63"/>
      <c r="AB5" s="61" t="s">
        <v>44</v>
      </c>
      <c r="AC5" s="64"/>
      <c r="AD5" s="65" t="n">
        <f aca="false">IF(I5="","",SUM(SUMPRODUCT(--(I5&gt;K5)),SUMPRODUCT(--(L5&gt;N5)),SUMPRODUCT(--(O5&gt;Q5)),SUMPRODUCT(--(R5&gt;T5)),SUMPRODUCT(--(U5&gt;W5)),SUMPRODUCT(--(X5&gt;Z5)),SUMPRODUCT(--(AA5&gt;AC5))))</f>
        <v>1</v>
      </c>
      <c r="AE5" s="66" t="s">
        <v>44</v>
      </c>
      <c r="AF5" s="67" t="n">
        <f aca="false">IF(K5="","",SUM(SUMPRODUCT(--(I5&lt;K5)),SUMPRODUCT(--(L5&lt;N5)),SUMPRODUCT(--(O5&lt;Q5)),SUMPRODUCT(--(R5&lt;T5)),SUMPRODUCT(--(U5&lt;W5)),SUMPRODUCT(--(X5&lt;Z5)),SUMPRODUCT(--(AA5&lt;AC5))))</f>
        <v>3</v>
      </c>
      <c r="AH5" s="68" t="n">
        <f aca="false">SUM(I5,L5,O5,R5,U5,X5,AA5)</f>
        <v>38</v>
      </c>
      <c r="AI5" s="69" t="n">
        <f aca="false">SUM(K5,N5,Q5,T5,W5,Z5,AC5)</f>
        <v>40</v>
      </c>
      <c r="AK5" s="70" t="n">
        <f aca="false">IF(AD5="","",IF(AD5&gt;AF5,1,0))</f>
        <v>0</v>
      </c>
      <c r="AL5" s="70" t="n">
        <f aca="false">IF(AD5="","",IF(AK5=1,0,1))</f>
        <v>1</v>
      </c>
    </row>
    <row r="6" customFormat="false" ht="15.75" hidden="false" customHeight="false" outlineLevel="0" collapsed="false">
      <c r="C6" s="50"/>
      <c r="D6" s="71" t="n">
        <v>2</v>
      </c>
      <c r="E6" s="72" t="str">
        <f aca="false">IF(VLOOKUP(D6,'ЖДРЕБ,ТАБЕЛА'!$B$4:$C$11,2,0)="","",VLOOKUP(D6,'ЖДРЕБ,ТАБЕЛА'!$B$4:$C$11,2,0))</f>
        <v>Александар Јакимовски (178)</v>
      </c>
      <c r="F6" s="73" t="s">
        <v>43</v>
      </c>
      <c r="G6" s="71" t="n">
        <v>6</v>
      </c>
      <c r="H6" s="74" t="str">
        <f aca="false">IF(VLOOKUP(G6,'ЖДРЕБ,ТАБЕЛА'!$B$4:$C$11,2,0)="","",VLOOKUP(G6,'ЖДРЕБ,ТАБЕЛА'!$B$4:$C$11,2,0))</f>
        <v>Антонио Аврамски (144)</v>
      </c>
      <c r="I6" s="75" t="n">
        <v>7</v>
      </c>
      <c r="J6" s="76"/>
      <c r="K6" s="77" t="n">
        <v>11</v>
      </c>
      <c r="L6" s="78" t="n">
        <v>11</v>
      </c>
      <c r="M6" s="76"/>
      <c r="N6" s="79" t="n">
        <v>3</v>
      </c>
      <c r="O6" s="75" t="n">
        <v>11</v>
      </c>
      <c r="P6" s="76"/>
      <c r="Q6" s="77" t="n">
        <v>7</v>
      </c>
      <c r="R6" s="78" t="n">
        <v>11</v>
      </c>
      <c r="S6" s="76"/>
      <c r="T6" s="79" t="n">
        <v>8</v>
      </c>
      <c r="U6" s="75"/>
      <c r="V6" s="76"/>
      <c r="W6" s="77"/>
      <c r="X6" s="80"/>
      <c r="Y6" s="81" t="s">
        <v>44</v>
      </c>
      <c r="Z6" s="82"/>
      <c r="AA6" s="83"/>
      <c r="AB6" s="81" t="s">
        <v>44</v>
      </c>
      <c r="AC6" s="84"/>
      <c r="AD6" s="85" t="n">
        <f aca="false">IF(I6="","",SUM(SUMPRODUCT(--(I6&gt;K6)),SUMPRODUCT(--(L6&gt;N6)),SUMPRODUCT(--(O6&gt;Q6)),SUMPRODUCT(--(R6&gt;T6)),SUMPRODUCT(--(U6&gt;W6)),SUMPRODUCT(--(X6&gt;Z6)),SUMPRODUCT(--(AA6&gt;AC6))))</f>
        <v>3</v>
      </c>
      <c r="AE6" s="86" t="s">
        <v>44</v>
      </c>
      <c r="AF6" s="87" t="n">
        <f aca="false">IF(K6="","",SUM(SUMPRODUCT(--(I6&lt;K6)),SUMPRODUCT(--(L6&lt;N6)),SUMPRODUCT(--(O6&lt;Q6)),SUMPRODUCT(--(R6&lt;T6)),SUMPRODUCT(--(U6&lt;W6)),SUMPRODUCT(--(X6&lt;Z6)),SUMPRODUCT(--(AA6&lt;AC6))))</f>
        <v>1</v>
      </c>
      <c r="AH6" s="88" t="n">
        <f aca="false">SUM(I6,L6,O6,R6,U6,X6,AA6)</f>
        <v>40</v>
      </c>
      <c r="AI6" s="89" t="n">
        <f aca="false">SUM(K6,N6,Q6,T6,W6,Z6,AC6)</f>
        <v>29</v>
      </c>
      <c r="AK6" s="70" t="n">
        <f aca="false">IF(AD6="","",IF(AD6&gt;AF6,1,0))</f>
        <v>1</v>
      </c>
      <c r="AL6" s="70" t="n">
        <f aca="false">IF(AD6="","",IF(AK6=1,0,1))</f>
        <v>0</v>
      </c>
    </row>
    <row r="7" customFormat="false" ht="15.75" hidden="false" customHeight="false" outlineLevel="0" collapsed="false">
      <c r="C7" s="50"/>
      <c r="D7" s="71" t="n">
        <v>3</v>
      </c>
      <c r="E7" s="72" t="str">
        <f aca="false">IF(VLOOKUP(D7,'ЖДРЕБ,ТАБЕЛА'!$B$4:$C$11,2,0)="","",VLOOKUP(D7,'ЖДРЕБ,ТАБЕЛА'!$B$4:$C$11,2,0))</f>
        <v>Нико Доага (190)</v>
      </c>
      <c r="F7" s="73" t="s">
        <v>43</v>
      </c>
      <c r="G7" s="71" t="n">
        <v>8</v>
      </c>
      <c r="H7" s="74" t="str">
        <f aca="false">IF(VLOOKUP(G7,'ЖДРЕБ,ТАБЕЛА'!$B$4:$C$11,2,0)="","",VLOOKUP(G7,'ЖДРЕБ,ТАБЕЛА'!$B$4:$C$11,2,0))</f>
        <v>Марко Китановски (500)</v>
      </c>
      <c r="I7" s="75" t="n">
        <v>11</v>
      </c>
      <c r="J7" s="76"/>
      <c r="K7" s="77" t="n">
        <v>9</v>
      </c>
      <c r="L7" s="78" t="n">
        <v>11</v>
      </c>
      <c r="M7" s="76"/>
      <c r="N7" s="79" t="n">
        <v>2</v>
      </c>
      <c r="O7" s="75" t="n">
        <v>11</v>
      </c>
      <c r="P7" s="76"/>
      <c r="Q7" s="77" t="n">
        <v>8</v>
      </c>
      <c r="R7" s="78"/>
      <c r="S7" s="76"/>
      <c r="T7" s="79"/>
      <c r="U7" s="75"/>
      <c r="V7" s="76"/>
      <c r="W7" s="77"/>
      <c r="X7" s="80"/>
      <c r="Y7" s="81" t="s">
        <v>44</v>
      </c>
      <c r="Z7" s="82"/>
      <c r="AA7" s="83"/>
      <c r="AB7" s="81" t="s">
        <v>44</v>
      </c>
      <c r="AC7" s="84"/>
      <c r="AD7" s="85" t="n">
        <f aca="false">IF(I7="","",SUM(SUMPRODUCT(--(I7&gt;K7)),SUMPRODUCT(--(L7&gt;N7)),SUMPRODUCT(--(O7&gt;Q7)),SUMPRODUCT(--(R7&gt;T7)),SUMPRODUCT(--(U7&gt;W7)),SUMPRODUCT(--(X7&gt;Z7)),SUMPRODUCT(--(AA7&gt;AC7))))</f>
        <v>3</v>
      </c>
      <c r="AE7" s="86" t="s">
        <v>44</v>
      </c>
      <c r="AF7" s="87" t="n">
        <f aca="false">IF(K7="","",SUM(SUMPRODUCT(--(I7&lt;K7)),SUMPRODUCT(--(L7&lt;N7)),SUMPRODUCT(--(O7&lt;Q7)),SUMPRODUCT(--(R7&lt;T7)),SUMPRODUCT(--(U7&lt;W7)),SUMPRODUCT(--(X7&lt;Z7)),SUMPRODUCT(--(AA7&lt;AC7))))</f>
        <v>0</v>
      </c>
      <c r="AH7" s="88" t="n">
        <f aca="false">SUM(I7,L7,O7,R7,U7,X7,AA7)</f>
        <v>33</v>
      </c>
      <c r="AI7" s="89" t="n">
        <f aca="false">SUM(K7,N7,Q7,T7,W7,Z7,AC7)</f>
        <v>19</v>
      </c>
      <c r="AK7" s="70" t="n">
        <f aca="false">IF(AD7="","",IF(AD7&gt;AF7,1,0))</f>
        <v>1</v>
      </c>
      <c r="AL7" s="70" t="n">
        <f aca="false">IF(AD7="","",IF(AK7=1,0,1))</f>
        <v>0</v>
      </c>
    </row>
    <row r="8" customFormat="false" ht="15.75" hidden="false" customHeight="false" outlineLevel="0" collapsed="false">
      <c r="C8" s="50"/>
      <c r="D8" s="90" t="n">
        <v>5</v>
      </c>
      <c r="E8" s="72" t="str">
        <f aca="false">IF(VLOOKUP(D8,'ЖДРЕБ,ТАБЕЛА'!$B$4:$C$11,2,0)="","",VLOOKUP(D8,'ЖДРЕБ,ТАБЕЛА'!$B$4:$C$11,2,0))</f>
        <v>Даниел Главевски Зхоу  (108) </v>
      </c>
      <c r="F8" s="73" t="s">
        <v>43</v>
      </c>
      <c r="G8" s="90" t="n">
        <v>7</v>
      </c>
      <c r="H8" s="74" t="str">
        <f aca="false">IF(VLOOKUP(G8,'ЖДРЕБ,ТАБЕЛА'!$B$4:$C$11,2,0)="","",VLOOKUP(G8,'ЖДРЕБ,ТАБЕЛА'!$B$4:$C$11,2,0))</f>
        <v>Андреј Стојановски (47)</v>
      </c>
      <c r="I8" s="75" t="n">
        <v>11</v>
      </c>
      <c r="J8" s="76"/>
      <c r="K8" s="77" t="n">
        <v>7</v>
      </c>
      <c r="L8" s="78" t="n">
        <v>11</v>
      </c>
      <c r="M8" s="76"/>
      <c r="N8" s="79" t="n">
        <v>2</v>
      </c>
      <c r="O8" s="75" t="n">
        <v>11</v>
      </c>
      <c r="P8" s="76"/>
      <c r="Q8" s="77" t="n">
        <v>7</v>
      </c>
      <c r="R8" s="78"/>
      <c r="S8" s="76"/>
      <c r="T8" s="79"/>
      <c r="U8" s="75"/>
      <c r="V8" s="76"/>
      <c r="W8" s="77"/>
      <c r="X8" s="80"/>
      <c r="Y8" s="81" t="s">
        <v>44</v>
      </c>
      <c r="Z8" s="82"/>
      <c r="AA8" s="83"/>
      <c r="AB8" s="81" t="s">
        <v>44</v>
      </c>
      <c r="AC8" s="84"/>
      <c r="AD8" s="85" t="n">
        <f aca="false">IF(I8="","",SUM(SUMPRODUCT(--(I8&gt;K8)),SUMPRODUCT(--(L8&gt;N8)),SUMPRODUCT(--(O8&gt;Q8)),SUMPRODUCT(--(R8&gt;T8)),SUMPRODUCT(--(U8&gt;W8)),SUMPRODUCT(--(X8&gt;Z8)),SUMPRODUCT(--(AA8&gt;AC8))))</f>
        <v>3</v>
      </c>
      <c r="AE8" s="86" t="s">
        <v>44</v>
      </c>
      <c r="AF8" s="87" t="n">
        <f aca="false">IF(K8="","",SUM(SUMPRODUCT(--(I8&lt;K8)),SUMPRODUCT(--(L8&lt;N8)),SUMPRODUCT(--(O8&lt;Q8)),SUMPRODUCT(--(R8&lt;T8)),SUMPRODUCT(--(U8&lt;W8)),SUMPRODUCT(--(X8&lt;Z8)),SUMPRODUCT(--(AA8&lt;AC8))))</f>
        <v>0</v>
      </c>
      <c r="AH8" s="88" t="n">
        <f aca="false">SUM(I8,L8,O8,R8,U8,X8,AA8)</f>
        <v>33</v>
      </c>
      <c r="AI8" s="89" t="n">
        <f aca="false">SUM(K8,N8,Q8,T8,W8,Z8,AC8)</f>
        <v>16</v>
      </c>
      <c r="AK8" s="70" t="n">
        <f aca="false">IF(AD8="","",IF(AD8&gt;AF8,1,0))</f>
        <v>1</v>
      </c>
      <c r="AL8" s="70" t="n">
        <f aca="false">IF(AD8="","",IF(AK8=1,0,1))</f>
        <v>0</v>
      </c>
      <c r="AN8" s="91"/>
    </row>
    <row r="9" customFormat="false" ht="15.75" hidden="false" customHeight="true" outlineLevel="0" collapsed="false">
      <c r="C9" s="92" t="s">
        <v>45</v>
      </c>
      <c r="D9" s="93" t="n">
        <v>1</v>
      </c>
      <c r="E9" s="94" t="str">
        <f aca="false">IF(VLOOKUP(D9,'ЖДРЕБ,ТАБЕЛА'!$B$4:$C$11,2,0)="","",VLOOKUP(D9,'ЖДРЕБ,ТАБЕЛА'!$B$4:$C$11,2,0))</f>
        <v>Лука Стојчев (73)</v>
      </c>
      <c r="F9" s="95" t="s">
        <v>43</v>
      </c>
      <c r="G9" s="93" t="n">
        <v>6</v>
      </c>
      <c r="H9" s="96" t="str">
        <f aca="false">IF(VLOOKUP(G9,'ЖДРЕБ,ТАБЕЛА'!$B$4:$C$11,2,0)="","",VLOOKUP(G9,'ЖДРЕБ,ТАБЕЛА'!$B$4:$C$11,2,0))</f>
        <v>Антонио Аврамски (144)</v>
      </c>
      <c r="I9" s="97" t="n">
        <v>11</v>
      </c>
      <c r="J9" s="98"/>
      <c r="K9" s="99" t="n">
        <v>4</v>
      </c>
      <c r="L9" s="100" t="n">
        <v>11</v>
      </c>
      <c r="M9" s="98"/>
      <c r="N9" s="101" t="n">
        <v>7</v>
      </c>
      <c r="O9" s="97" t="n">
        <v>11</v>
      </c>
      <c r="P9" s="98"/>
      <c r="Q9" s="99" t="n">
        <v>8</v>
      </c>
      <c r="R9" s="100"/>
      <c r="S9" s="98"/>
      <c r="T9" s="101"/>
      <c r="U9" s="97"/>
      <c r="V9" s="98"/>
      <c r="W9" s="99"/>
      <c r="X9" s="100"/>
      <c r="Y9" s="98" t="s">
        <v>44</v>
      </c>
      <c r="Z9" s="101"/>
      <c r="AA9" s="97"/>
      <c r="AB9" s="98" t="s">
        <v>44</v>
      </c>
      <c r="AC9" s="99"/>
      <c r="AD9" s="102" t="n">
        <f aca="false">IF(I9="","",SUM(SUMPRODUCT(--(I9&gt;K9)),SUMPRODUCT(--(L9&gt;N9)),SUMPRODUCT(--(O9&gt;Q9)),SUMPRODUCT(--(R9&gt;T9)),SUMPRODUCT(--(U9&gt;W9)),SUMPRODUCT(--(X9&gt;Z9)),SUMPRODUCT(--(AA9&gt;AC9))))</f>
        <v>3</v>
      </c>
      <c r="AE9" s="103" t="s">
        <v>44</v>
      </c>
      <c r="AF9" s="104" t="n">
        <f aca="false">IF(K9="","",SUM(SUMPRODUCT(--(I9&lt;K9)),SUMPRODUCT(--(L9&lt;N9)),SUMPRODUCT(--(O9&lt;Q9)),SUMPRODUCT(--(R9&lt;T9)),SUMPRODUCT(--(U9&lt;W9)),SUMPRODUCT(--(X9&lt;Z9)),SUMPRODUCT(--(AA9&lt;AC9))))</f>
        <v>0</v>
      </c>
      <c r="AH9" s="68" t="n">
        <f aca="false">SUM(I9,L9,O9,R9,U9,X9,AA9)</f>
        <v>33</v>
      </c>
      <c r="AI9" s="69" t="n">
        <f aca="false">SUM(K9,N9,Q9,T9,W9,Z9,AC9)</f>
        <v>19</v>
      </c>
      <c r="AK9" s="70" t="n">
        <f aca="false">IF(AD9="","",IF(AD9&gt;AF9,1,0))</f>
        <v>1</v>
      </c>
      <c r="AL9" s="70" t="n">
        <f aca="false">IF(AD9="","",IF(AK9=1,0,1))</f>
        <v>0</v>
      </c>
    </row>
    <row r="10" customFormat="false" ht="15.75" hidden="false" customHeight="false" outlineLevel="0" collapsed="false">
      <c r="C10" s="92"/>
      <c r="D10" s="105" t="n">
        <v>4</v>
      </c>
      <c r="E10" s="106" t="str">
        <f aca="false">IF(VLOOKUP(D10,'ЖДРЕБ,ТАБЕЛА'!$B$4:$C$11,2,0)="","",VLOOKUP(D10,'ЖДРЕБ,ТАБЕЛА'!$B$4:$C$11,2,0))</f>
        <v>Борис Секулов (130)</v>
      </c>
      <c r="F10" s="107" t="s">
        <v>43</v>
      </c>
      <c r="G10" s="105" t="n">
        <v>8</v>
      </c>
      <c r="H10" s="108" t="str">
        <f aca="false">IF(VLOOKUP(G10,'ЖДРЕБ,ТАБЕЛА'!$B$4:$C$11,2,0)="","",VLOOKUP(G10,'ЖДРЕБ,ТАБЕЛА'!$B$4:$C$11,2,0))</f>
        <v>Марко Китановски (500)</v>
      </c>
      <c r="I10" s="75" t="n">
        <v>11</v>
      </c>
      <c r="J10" s="76"/>
      <c r="K10" s="77" t="n">
        <v>5</v>
      </c>
      <c r="L10" s="78" t="n">
        <v>12</v>
      </c>
      <c r="M10" s="76"/>
      <c r="N10" s="79" t="n">
        <v>10</v>
      </c>
      <c r="O10" s="75" t="n">
        <v>11</v>
      </c>
      <c r="P10" s="76"/>
      <c r="Q10" s="77" t="n">
        <v>8</v>
      </c>
      <c r="R10" s="78"/>
      <c r="S10" s="76"/>
      <c r="T10" s="79"/>
      <c r="U10" s="75"/>
      <c r="V10" s="76"/>
      <c r="W10" s="77"/>
      <c r="X10" s="78"/>
      <c r="Y10" s="76" t="s">
        <v>44</v>
      </c>
      <c r="Z10" s="79"/>
      <c r="AA10" s="75"/>
      <c r="AB10" s="76" t="s">
        <v>44</v>
      </c>
      <c r="AC10" s="77"/>
      <c r="AD10" s="85" t="n">
        <f aca="false">IF(I10="","",SUM(SUMPRODUCT(--(I10&gt;K10)),SUMPRODUCT(--(L10&gt;N10)),SUMPRODUCT(--(O10&gt;Q10)),SUMPRODUCT(--(R10&gt;T10)),SUMPRODUCT(--(U10&gt;W10)),SUMPRODUCT(--(X10&gt;Z10)),SUMPRODUCT(--(AA10&gt;AC10))))</f>
        <v>3</v>
      </c>
      <c r="AE10" s="86" t="s">
        <v>44</v>
      </c>
      <c r="AF10" s="87" t="n">
        <f aca="false">IF(K10="","",SUM(SUMPRODUCT(--(I10&lt;K10)),SUMPRODUCT(--(L10&lt;N10)),SUMPRODUCT(--(O10&lt;Q10)),SUMPRODUCT(--(R10&lt;T10)),SUMPRODUCT(--(U10&lt;W10)),SUMPRODUCT(--(X10&lt;Z10)),SUMPRODUCT(--(AA10&lt;AC10))))</f>
        <v>0</v>
      </c>
      <c r="AH10" s="88" t="n">
        <f aca="false">SUM(I10,L10,O10,R10,U10,X10,AA10)</f>
        <v>34</v>
      </c>
      <c r="AI10" s="89" t="n">
        <f aca="false">SUM(K10,N10,Q10,T10,W10,Z10,AC10)</f>
        <v>23</v>
      </c>
      <c r="AK10" s="70" t="n">
        <f aca="false">IF(AD10="","",IF(AD10&gt;AF10,1,0))</f>
        <v>1</v>
      </c>
      <c r="AL10" s="70" t="n">
        <f aca="false">IF(AD10="","",IF(AK10=1,0,1))</f>
        <v>0</v>
      </c>
    </row>
    <row r="11" customFormat="false" ht="15.75" hidden="false" customHeight="false" outlineLevel="0" collapsed="false">
      <c r="C11" s="92"/>
      <c r="D11" s="105" t="n">
        <v>2</v>
      </c>
      <c r="E11" s="106" t="str">
        <f aca="false">IF(VLOOKUP(D11,'ЖДРЕБ,ТАБЕЛА'!$B$4:$C$11,2,0)="","",VLOOKUP(D11,'ЖДРЕБ,ТАБЕЛА'!$B$4:$C$11,2,0))</f>
        <v>Александар Јакимовски (178)</v>
      </c>
      <c r="F11" s="107" t="s">
        <v>43</v>
      </c>
      <c r="G11" s="105" t="n">
        <v>7</v>
      </c>
      <c r="H11" s="108" t="str">
        <f aca="false">IF(VLOOKUP(G11,'ЖДРЕБ,ТАБЕЛА'!$B$4:$C$11,2,0)="","",VLOOKUP(G11,'ЖДРЕБ,ТАБЕЛА'!$B$4:$C$11,2,0))</f>
        <v>Андреј Стојановски (47)</v>
      </c>
      <c r="I11" s="75" t="n">
        <v>9</v>
      </c>
      <c r="J11" s="76"/>
      <c r="K11" s="77" t="n">
        <v>11</v>
      </c>
      <c r="L11" s="78" t="n">
        <v>4</v>
      </c>
      <c r="M11" s="76"/>
      <c r="N11" s="79" t="n">
        <v>11</v>
      </c>
      <c r="O11" s="75" t="n">
        <v>11</v>
      </c>
      <c r="P11" s="76"/>
      <c r="Q11" s="77" t="n">
        <v>8</v>
      </c>
      <c r="R11" s="78" t="n">
        <v>11</v>
      </c>
      <c r="S11" s="76"/>
      <c r="T11" s="79" t="n">
        <v>7</v>
      </c>
      <c r="U11" s="75" t="n">
        <v>11</v>
      </c>
      <c r="V11" s="76"/>
      <c r="W11" s="77" t="n">
        <v>8</v>
      </c>
      <c r="X11" s="78"/>
      <c r="Y11" s="76" t="s">
        <v>44</v>
      </c>
      <c r="Z11" s="79"/>
      <c r="AA11" s="75"/>
      <c r="AB11" s="76" t="s">
        <v>44</v>
      </c>
      <c r="AC11" s="77"/>
      <c r="AD11" s="85" t="n">
        <f aca="false">IF(I11="","",SUM(SUMPRODUCT(--(I11&gt;K11)),SUMPRODUCT(--(L11&gt;N11)),SUMPRODUCT(--(O11&gt;Q11)),SUMPRODUCT(--(R11&gt;T11)),SUMPRODUCT(--(U11&gt;W11)),SUMPRODUCT(--(X11&gt;Z11)),SUMPRODUCT(--(AA11&gt;AC11))))</f>
        <v>3</v>
      </c>
      <c r="AE11" s="86" t="s">
        <v>44</v>
      </c>
      <c r="AF11" s="87" t="n">
        <f aca="false">IF(K11="","",SUM(SUMPRODUCT(--(I11&lt;K11)),SUMPRODUCT(--(L11&lt;N11)),SUMPRODUCT(--(O11&lt;Q11)),SUMPRODUCT(--(R11&lt;T11)),SUMPRODUCT(--(U11&lt;W11)),SUMPRODUCT(--(X11&lt;Z11)),SUMPRODUCT(--(AA11&lt;AC11))))</f>
        <v>2</v>
      </c>
      <c r="AH11" s="88" t="n">
        <f aca="false">SUM(I11,L11,O11,R11,U11,X11,AA11)</f>
        <v>46</v>
      </c>
      <c r="AI11" s="89" t="n">
        <f aca="false">SUM(K11,N11,Q11,T11,W11,Z11,AC11)</f>
        <v>45</v>
      </c>
      <c r="AK11" s="70" t="n">
        <f aca="false">IF(AD11="","",IF(AD11&gt;AF11,1,0))</f>
        <v>1</v>
      </c>
      <c r="AL11" s="70" t="n">
        <f aca="false">IF(AD11="","",IF(AK11=1,0,1))</f>
        <v>0</v>
      </c>
    </row>
    <row r="12" customFormat="false" ht="15.75" hidden="false" customHeight="false" outlineLevel="0" collapsed="false">
      <c r="C12" s="92"/>
      <c r="D12" s="109" t="n">
        <v>3</v>
      </c>
      <c r="E12" s="110" t="str">
        <f aca="false">IF(VLOOKUP(D12,'ЖДРЕБ,ТАБЕЛА'!$B$4:$C$11,2,0)="","",VLOOKUP(D12,'ЖДРЕБ,ТАБЕЛА'!$B$4:$C$11,2,0))</f>
        <v>Нико Доага (190)</v>
      </c>
      <c r="F12" s="111" t="s">
        <v>43</v>
      </c>
      <c r="G12" s="109" t="n">
        <v>5</v>
      </c>
      <c r="H12" s="112" t="str">
        <f aca="false">IF(VLOOKUP(G12,'ЖДРЕБ,ТАБЕЛА'!$B$4:$C$11,2,0)="","",VLOOKUP(G12,'ЖДРЕБ,ТАБЕЛА'!$B$4:$C$11,2,0))</f>
        <v>Даниел Главевски Зхоу  (108) </v>
      </c>
      <c r="I12" s="113" t="n">
        <v>11</v>
      </c>
      <c r="J12" s="114"/>
      <c r="K12" s="115" t="n">
        <v>7</v>
      </c>
      <c r="L12" s="116" t="n">
        <v>7</v>
      </c>
      <c r="M12" s="114"/>
      <c r="N12" s="117" t="n">
        <v>11</v>
      </c>
      <c r="O12" s="113" t="n">
        <v>11</v>
      </c>
      <c r="P12" s="114"/>
      <c r="Q12" s="115" t="n">
        <v>8</v>
      </c>
      <c r="R12" s="116" t="n">
        <v>11</v>
      </c>
      <c r="S12" s="114"/>
      <c r="T12" s="117" t="n">
        <v>1</v>
      </c>
      <c r="U12" s="113"/>
      <c r="V12" s="114"/>
      <c r="W12" s="115"/>
      <c r="X12" s="116"/>
      <c r="Y12" s="114" t="s">
        <v>44</v>
      </c>
      <c r="Z12" s="117"/>
      <c r="AA12" s="113"/>
      <c r="AB12" s="114" t="s">
        <v>44</v>
      </c>
      <c r="AC12" s="115"/>
      <c r="AD12" s="118" t="n">
        <f aca="false">IF(I12="","",SUM(SUMPRODUCT(--(I12&gt;K12)),SUMPRODUCT(--(L12&gt;N12)),SUMPRODUCT(--(O12&gt;Q12)),SUMPRODUCT(--(R12&gt;T12)),SUMPRODUCT(--(U12&gt;W12)),SUMPRODUCT(--(X12&gt;Z12)),SUMPRODUCT(--(AA12&gt;AC12))))</f>
        <v>3</v>
      </c>
      <c r="AE12" s="119" t="s">
        <v>44</v>
      </c>
      <c r="AF12" s="120" t="n">
        <f aca="false">IF(K12="","",SUM(SUMPRODUCT(--(I12&lt;K12)),SUMPRODUCT(--(L12&lt;N12)),SUMPRODUCT(--(O12&lt;Q12)),SUMPRODUCT(--(R12&lt;T12)),SUMPRODUCT(--(U12&lt;W12)),SUMPRODUCT(--(X12&lt;Z12)),SUMPRODUCT(--(AA12&lt;AC12))))</f>
        <v>1</v>
      </c>
      <c r="AH12" s="88" t="n">
        <f aca="false">SUM(I12,L12,O12,R12,U12,X12,AA12)</f>
        <v>40</v>
      </c>
      <c r="AI12" s="89" t="n">
        <f aca="false">SUM(K12,N12,Q12,T12,W12,Z12,AC12)</f>
        <v>27</v>
      </c>
      <c r="AK12" s="70" t="n">
        <f aca="false">IF(AD12="","",IF(AD12&gt;AF12,1,0))</f>
        <v>1</v>
      </c>
      <c r="AL12" s="70" t="n">
        <f aca="false">IF(AD12="","",IF(AK12=1,0,1))</f>
        <v>0</v>
      </c>
    </row>
    <row r="13" customFormat="false" ht="15.75" hidden="false" customHeight="false" outlineLevel="0" collapsed="false">
      <c r="C13" s="121" t="s">
        <v>46</v>
      </c>
      <c r="D13" s="122" t="n">
        <v>1</v>
      </c>
      <c r="E13" s="52" t="str">
        <f aca="false">IF(VLOOKUP(D13,'ЖДРЕБ,ТАБЕЛА'!$B$4:$C$11,2,0)="","",VLOOKUP(D13,'ЖДРЕБ,ТАБЕЛА'!$B$4:$C$11,2,0))</f>
        <v>Лука Стојчев (73)</v>
      </c>
      <c r="F13" s="53" t="s">
        <v>43</v>
      </c>
      <c r="G13" s="122" t="n">
        <v>8</v>
      </c>
      <c r="H13" s="54" t="str">
        <f aca="false">IF(VLOOKUP(G13,'ЖДРЕБ,ТАБЕЛА'!$B$4:$C$11,2,0)="","",VLOOKUP(G13,'ЖДРЕБ,ТАБЕЛА'!$B$4:$C$11,2,0))</f>
        <v>Марко Китановски (500)</v>
      </c>
      <c r="I13" s="55" t="n">
        <v>11</v>
      </c>
      <c r="J13" s="56"/>
      <c r="K13" s="57" t="n">
        <v>3</v>
      </c>
      <c r="L13" s="58" t="n">
        <v>11</v>
      </c>
      <c r="M13" s="56"/>
      <c r="N13" s="59" t="n">
        <v>8</v>
      </c>
      <c r="O13" s="55" t="n">
        <v>11</v>
      </c>
      <c r="P13" s="56"/>
      <c r="Q13" s="57" t="n">
        <v>7</v>
      </c>
      <c r="R13" s="58"/>
      <c r="S13" s="56"/>
      <c r="T13" s="59"/>
      <c r="U13" s="55"/>
      <c r="V13" s="56"/>
      <c r="W13" s="57"/>
      <c r="X13" s="60"/>
      <c r="Y13" s="61" t="s">
        <v>44</v>
      </c>
      <c r="Z13" s="62"/>
      <c r="AA13" s="63"/>
      <c r="AB13" s="61" t="s">
        <v>44</v>
      </c>
      <c r="AC13" s="64"/>
      <c r="AD13" s="65" t="n">
        <f aca="false">IF(I13="","",SUM(SUMPRODUCT(--(I13&gt;K13)),SUMPRODUCT(--(L13&gt;N13)),SUMPRODUCT(--(O13&gt;Q13)),SUMPRODUCT(--(R13&gt;T13)),SUMPRODUCT(--(U13&gt;W13)),SUMPRODUCT(--(X13&gt;Z13)),SUMPRODUCT(--(AA13&gt;AC13))))</f>
        <v>3</v>
      </c>
      <c r="AE13" s="66" t="s">
        <v>44</v>
      </c>
      <c r="AF13" s="67" t="n">
        <f aca="false">IF(K13="","",SUM(SUMPRODUCT(--(I13&lt;K13)),SUMPRODUCT(--(L13&lt;N13)),SUMPRODUCT(--(O13&lt;Q13)),SUMPRODUCT(--(R13&lt;T13)),SUMPRODUCT(--(U13&lt;W13)),SUMPRODUCT(--(X13&lt;Z13)),SUMPRODUCT(--(AA13&lt;AC13))))</f>
        <v>0</v>
      </c>
      <c r="AH13" s="68" t="n">
        <f aca="false">SUM(I13,L13,O13,R13,U13,X13,AA13)</f>
        <v>33</v>
      </c>
      <c r="AI13" s="69" t="n">
        <f aca="false">SUM(K13,N13,Q13,T13,W13,Z13,AC13)</f>
        <v>18</v>
      </c>
      <c r="AK13" s="70" t="n">
        <f aca="false">IF(AD13="","",IF(AD13&gt;AF13,1,0))</f>
        <v>1</v>
      </c>
      <c r="AL13" s="70" t="n">
        <f aca="false">IF(AD13="","",IF(AK13=1,0,1))</f>
        <v>0</v>
      </c>
    </row>
    <row r="14" customFormat="false" ht="15.75" hidden="false" customHeight="false" outlineLevel="0" collapsed="false">
      <c r="C14" s="121"/>
      <c r="D14" s="71" t="n">
        <v>6</v>
      </c>
      <c r="E14" s="72" t="str">
        <f aca="false">IF(VLOOKUP(D14,'ЖДРЕБ,ТАБЕЛА'!$B$4:$C$11,2,0)="","",VLOOKUP(D14,'ЖДРЕБ,ТАБЕЛА'!$B$4:$C$11,2,0))</f>
        <v>Антонио Аврамски (144)</v>
      </c>
      <c r="F14" s="73" t="s">
        <v>43</v>
      </c>
      <c r="G14" s="71" t="n">
        <v>7</v>
      </c>
      <c r="H14" s="74" t="str">
        <f aca="false">IF(VLOOKUP(G14,'ЖДРЕБ,ТАБЕЛА'!$B$4:$C$11,2,0)="","",VLOOKUP(G14,'ЖДРЕБ,ТАБЕЛА'!$B$4:$C$11,2,0))</f>
        <v>Андреј Стојановски (47)</v>
      </c>
      <c r="I14" s="75" t="n">
        <v>7</v>
      </c>
      <c r="J14" s="76"/>
      <c r="K14" s="77" t="n">
        <v>11</v>
      </c>
      <c r="L14" s="78" t="n">
        <v>11</v>
      </c>
      <c r="M14" s="76"/>
      <c r="N14" s="79" t="n">
        <v>6</v>
      </c>
      <c r="O14" s="75" t="n">
        <v>9</v>
      </c>
      <c r="P14" s="76"/>
      <c r="Q14" s="77" t="n">
        <v>11</v>
      </c>
      <c r="R14" s="78" t="n">
        <v>10</v>
      </c>
      <c r="S14" s="76"/>
      <c r="T14" s="79" t="n">
        <v>12</v>
      </c>
      <c r="U14" s="75"/>
      <c r="V14" s="76"/>
      <c r="W14" s="77"/>
      <c r="X14" s="80"/>
      <c r="Y14" s="81" t="s">
        <v>44</v>
      </c>
      <c r="Z14" s="82"/>
      <c r="AA14" s="83"/>
      <c r="AB14" s="81" t="s">
        <v>44</v>
      </c>
      <c r="AC14" s="84"/>
      <c r="AD14" s="85" t="n">
        <f aca="false">IF(I14="","",SUM(SUMPRODUCT(--(I14&gt;K14)),SUMPRODUCT(--(L14&gt;N14)),SUMPRODUCT(--(O14&gt;Q14)),SUMPRODUCT(--(R14&gt;T14)),SUMPRODUCT(--(U14&gt;W14)),SUMPRODUCT(--(X14&gt;Z14)),SUMPRODUCT(--(AA14&gt;AC14))))</f>
        <v>1</v>
      </c>
      <c r="AE14" s="86" t="s">
        <v>44</v>
      </c>
      <c r="AF14" s="87" t="n">
        <f aca="false">IF(K14="","",SUM(SUMPRODUCT(--(I14&lt;K14)),SUMPRODUCT(--(L14&lt;N14)),SUMPRODUCT(--(O14&lt;Q14)),SUMPRODUCT(--(R14&lt;T14)),SUMPRODUCT(--(U14&lt;W14)),SUMPRODUCT(--(X14&lt;Z14)),SUMPRODUCT(--(AA14&lt;AC14))))</f>
        <v>3</v>
      </c>
      <c r="AH14" s="88" t="n">
        <f aca="false">SUM(I14,L14,O14,R14,U14,X14,AA14)</f>
        <v>37</v>
      </c>
      <c r="AI14" s="89" t="n">
        <f aca="false">SUM(K14,N14,Q14,T14,W14,Z14,AC14)</f>
        <v>40</v>
      </c>
      <c r="AK14" s="70" t="n">
        <f aca="false">IF(AD14="","",IF(AD14&gt;AF14,1,0))</f>
        <v>0</v>
      </c>
      <c r="AL14" s="70" t="n">
        <f aca="false">IF(AD14="","",IF(AK14=1,0,1))</f>
        <v>1</v>
      </c>
    </row>
    <row r="15" customFormat="false" ht="15.75" hidden="false" customHeight="false" outlineLevel="0" collapsed="false">
      <c r="C15" s="121"/>
      <c r="D15" s="71" t="n">
        <v>4</v>
      </c>
      <c r="E15" s="72" t="str">
        <f aca="false">IF(VLOOKUP(D15,'ЖДРЕБ,ТАБЕЛА'!$B$4:$C$11,2,0)="","",VLOOKUP(D15,'ЖДРЕБ,ТАБЕЛА'!$B$4:$C$11,2,0))</f>
        <v>Борис Секулов (130)</v>
      </c>
      <c r="F15" s="73" t="s">
        <v>43</v>
      </c>
      <c r="G15" s="71" t="n">
        <v>5</v>
      </c>
      <c r="H15" s="74" t="str">
        <f aca="false">IF(VLOOKUP(G15,'ЖДРЕБ,ТАБЕЛА'!$B$4:$C$11,2,0)="","",VLOOKUP(G15,'ЖДРЕБ,ТАБЕЛА'!$B$4:$C$11,2,0))</f>
        <v>Даниел Главевски Зхоу  (108) </v>
      </c>
      <c r="I15" s="75" t="n">
        <v>8</v>
      </c>
      <c r="J15" s="76"/>
      <c r="K15" s="77" t="n">
        <v>11</v>
      </c>
      <c r="L15" s="78" t="n">
        <v>11</v>
      </c>
      <c r="M15" s="76"/>
      <c r="N15" s="79" t="n">
        <v>8</v>
      </c>
      <c r="O15" s="75" t="n">
        <v>14</v>
      </c>
      <c r="P15" s="76"/>
      <c r="Q15" s="77" t="n">
        <v>16</v>
      </c>
      <c r="R15" s="78" t="n">
        <v>3</v>
      </c>
      <c r="S15" s="76"/>
      <c r="T15" s="79" t="n">
        <v>11</v>
      </c>
      <c r="U15" s="75"/>
      <c r="V15" s="76"/>
      <c r="W15" s="77"/>
      <c r="X15" s="80"/>
      <c r="Y15" s="81" t="s">
        <v>44</v>
      </c>
      <c r="Z15" s="82"/>
      <c r="AA15" s="83"/>
      <c r="AB15" s="81" t="s">
        <v>44</v>
      </c>
      <c r="AC15" s="84"/>
      <c r="AD15" s="85" t="n">
        <f aca="false">IF(I15="","",SUM(SUMPRODUCT(--(I15&gt;K15)),SUMPRODUCT(--(L15&gt;N15)),SUMPRODUCT(--(O15&gt;Q15)),SUMPRODUCT(--(R15&gt;T15)),SUMPRODUCT(--(U15&gt;W15)),SUMPRODUCT(--(X15&gt;Z15)),SUMPRODUCT(--(AA15&gt;AC15))))</f>
        <v>1</v>
      </c>
      <c r="AE15" s="86" t="s">
        <v>44</v>
      </c>
      <c r="AF15" s="87" t="n">
        <f aca="false">IF(K15="","",SUM(SUMPRODUCT(--(I15&lt;K15)),SUMPRODUCT(--(L15&lt;N15)),SUMPRODUCT(--(O15&lt;Q15)),SUMPRODUCT(--(R15&lt;T15)),SUMPRODUCT(--(U15&lt;W15)),SUMPRODUCT(--(X15&lt;Z15)),SUMPRODUCT(--(AA15&lt;AC15))))</f>
        <v>3</v>
      </c>
      <c r="AH15" s="88" t="n">
        <f aca="false">SUM(I15,L15,O15,R15,U15,X15,AA15)</f>
        <v>36</v>
      </c>
      <c r="AI15" s="89" t="n">
        <f aca="false">SUM(K15,N15,Q15,T15,W15,Z15,AC15)</f>
        <v>46</v>
      </c>
      <c r="AK15" s="70" t="n">
        <f aca="false">IF(AD15="","",IF(AD15&gt;AF15,1,0))</f>
        <v>0</v>
      </c>
      <c r="AL15" s="70" t="n">
        <f aca="false">IF(AD15="","",IF(AK15=1,0,1))</f>
        <v>1</v>
      </c>
    </row>
    <row r="16" customFormat="false" ht="15.75" hidden="false" customHeight="false" outlineLevel="0" collapsed="false">
      <c r="C16" s="121"/>
      <c r="D16" s="90" t="n">
        <v>2</v>
      </c>
      <c r="E16" s="72" t="str">
        <f aca="false">IF(VLOOKUP(D16,'ЖДРЕБ,ТАБЕЛА'!$B$4:$C$11,2,0)="","",VLOOKUP(D16,'ЖДРЕБ,ТАБЕЛА'!$B$4:$C$11,2,0))</f>
        <v>Александар Јакимовски (178)</v>
      </c>
      <c r="F16" s="73" t="s">
        <v>43</v>
      </c>
      <c r="G16" s="90" t="n">
        <v>3</v>
      </c>
      <c r="H16" s="74" t="str">
        <f aca="false">IF(VLOOKUP(G16,'ЖДРЕБ,ТАБЕЛА'!$B$4:$C$11,2,0)="","",VLOOKUP(G16,'ЖДРЕБ,ТАБЕЛА'!$B$4:$C$11,2,0))</f>
        <v>Нико Доага (190)</v>
      </c>
      <c r="I16" s="75" t="n">
        <v>12</v>
      </c>
      <c r="J16" s="76"/>
      <c r="K16" s="77" t="n">
        <v>11</v>
      </c>
      <c r="L16" s="78" t="n">
        <v>9</v>
      </c>
      <c r="M16" s="76"/>
      <c r="N16" s="79" t="n">
        <v>11</v>
      </c>
      <c r="O16" s="75" t="n">
        <v>5</v>
      </c>
      <c r="P16" s="76"/>
      <c r="Q16" s="77" t="n">
        <v>11</v>
      </c>
      <c r="R16" s="78" t="n">
        <v>6</v>
      </c>
      <c r="S16" s="76"/>
      <c r="T16" s="79" t="n">
        <v>11</v>
      </c>
      <c r="U16" s="75"/>
      <c r="V16" s="76"/>
      <c r="W16" s="77"/>
      <c r="X16" s="80"/>
      <c r="Y16" s="81" t="s">
        <v>44</v>
      </c>
      <c r="Z16" s="82"/>
      <c r="AA16" s="83"/>
      <c r="AB16" s="81" t="s">
        <v>44</v>
      </c>
      <c r="AC16" s="84"/>
      <c r="AD16" s="85" t="n">
        <f aca="false">IF(I16="","",SUM(SUMPRODUCT(--(I16&gt;K16)),SUMPRODUCT(--(L16&gt;N16)),SUMPRODUCT(--(O16&gt;Q16)),SUMPRODUCT(--(R16&gt;T16)),SUMPRODUCT(--(U16&gt;W16)),SUMPRODUCT(--(X16&gt;Z16)),SUMPRODUCT(--(AA16&gt;AC16))))</f>
        <v>1</v>
      </c>
      <c r="AE16" s="86" t="s">
        <v>44</v>
      </c>
      <c r="AF16" s="87" t="n">
        <f aca="false">IF(K16="","",SUM(SUMPRODUCT(--(I16&lt;K16)),SUMPRODUCT(--(L16&lt;N16)),SUMPRODUCT(--(O16&lt;Q16)),SUMPRODUCT(--(R16&lt;T16)),SUMPRODUCT(--(U16&lt;W16)),SUMPRODUCT(--(X16&lt;Z16)),SUMPRODUCT(--(AA16&lt;AC16))))</f>
        <v>3</v>
      </c>
      <c r="AH16" s="88" t="n">
        <f aca="false">SUM(I16,L16,O16,R16,U16,X16,AA16)</f>
        <v>32</v>
      </c>
      <c r="AI16" s="89" t="n">
        <f aca="false">SUM(K16,N16,Q16,T16,W16,Z16,AC16)</f>
        <v>44</v>
      </c>
      <c r="AK16" s="70" t="n">
        <f aca="false">IF(AD16="","",IF(AD16&gt;AF16,1,0))</f>
        <v>0</v>
      </c>
      <c r="AL16" s="70" t="n">
        <f aca="false">IF(AD16="","",IF(AK16=1,0,1))</f>
        <v>1</v>
      </c>
    </row>
    <row r="17" customFormat="false" ht="15.75" hidden="false" customHeight="false" outlineLevel="0" collapsed="false">
      <c r="C17" s="92" t="s">
        <v>47</v>
      </c>
      <c r="D17" s="93" t="n">
        <v>1</v>
      </c>
      <c r="E17" s="94" t="str">
        <f aca="false">IF(VLOOKUP(D17,'ЖДРЕБ,ТАБЕЛА'!$B$4:$C$11,2,0)="","",VLOOKUP(D17,'ЖДРЕБ,ТАБЕЛА'!$B$4:$C$11,2,0))</f>
        <v>Лука Стојчев (73)</v>
      </c>
      <c r="F17" s="95" t="s">
        <v>43</v>
      </c>
      <c r="G17" s="93" t="n">
        <v>7</v>
      </c>
      <c r="H17" s="96" t="str">
        <f aca="false">IF(VLOOKUP(G17,'ЖДРЕБ,ТАБЕЛА'!$B$4:$C$11,2,0)="","",VLOOKUP(G17,'ЖДРЕБ,ТАБЕЛА'!$B$4:$C$11,2,0))</f>
        <v>Андреј Стојановски (47)</v>
      </c>
      <c r="I17" s="97" t="n">
        <v>11</v>
      </c>
      <c r="J17" s="98"/>
      <c r="K17" s="99" t="n">
        <v>3</v>
      </c>
      <c r="L17" s="100" t="n">
        <v>6</v>
      </c>
      <c r="M17" s="98"/>
      <c r="N17" s="101" t="n">
        <v>11</v>
      </c>
      <c r="O17" s="97" t="n">
        <v>18</v>
      </c>
      <c r="P17" s="98"/>
      <c r="Q17" s="99" t="n">
        <v>16</v>
      </c>
      <c r="R17" s="100" t="n">
        <v>11</v>
      </c>
      <c r="S17" s="98"/>
      <c r="T17" s="101" t="n">
        <v>9</v>
      </c>
      <c r="U17" s="97"/>
      <c r="V17" s="98"/>
      <c r="W17" s="99"/>
      <c r="X17" s="100"/>
      <c r="Y17" s="98" t="s">
        <v>44</v>
      </c>
      <c r="Z17" s="101"/>
      <c r="AA17" s="97"/>
      <c r="AB17" s="98" t="s">
        <v>44</v>
      </c>
      <c r="AC17" s="99"/>
      <c r="AD17" s="102" t="n">
        <f aca="false">IF(I17="","",SUM(SUMPRODUCT(--(I17&gt;K17)),SUMPRODUCT(--(L17&gt;N17)),SUMPRODUCT(--(O17&gt;Q17)),SUMPRODUCT(--(R17&gt;T17)),SUMPRODUCT(--(U17&gt;W17)),SUMPRODUCT(--(X17&gt;Z17)),SUMPRODUCT(--(AA17&gt;AC17))))</f>
        <v>3</v>
      </c>
      <c r="AE17" s="103" t="s">
        <v>44</v>
      </c>
      <c r="AF17" s="104" t="n">
        <f aca="false">IF(K17="","",SUM(SUMPRODUCT(--(I17&lt;K17)),SUMPRODUCT(--(L17&lt;N17)),SUMPRODUCT(--(O17&lt;Q17)),SUMPRODUCT(--(R17&lt;T17)),SUMPRODUCT(--(U17&lt;W17)),SUMPRODUCT(--(X17&lt;Z17)),SUMPRODUCT(--(AA17&lt;AC17))))</f>
        <v>1</v>
      </c>
      <c r="AH17" s="68" t="n">
        <f aca="false">SUM(I17,L17,O17,R17,U17,X17,AA17)</f>
        <v>46</v>
      </c>
      <c r="AI17" s="69" t="n">
        <f aca="false">SUM(K17,N17,Q17,T17,W17,Z17,AC17)</f>
        <v>39</v>
      </c>
      <c r="AK17" s="70" t="n">
        <f aca="false">IF(AD17="","",IF(AD17&gt;AF17,1,0))</f>
        <v>1</v>
      </c>
      <c r="AL17" s="70" t="n">
        <f aca="false">IF(AD17="","",IF(AK17=1,0,1))</f>
        <v>0</v>
      </c>
    </row>
    <row r="18" customFormat="false" ht="15.75" hidden="false" customHeight="false" outlineLevel="0" collapsed="false">
      <c r="C18" s="92"/>
      <c r="D18" s="105" t="n">
        <v>8</v>
      </c>
      <c r="E18" s="123" t="str">
        <f aca="false">IF(VLOOKUP(D18,'ЖДРЕБ,ТАБЕЛА'!$B$4:$C$11,2,0)="","",VLOOKUP(D18,'ЖДРЕБ,ТАБЕЛА'!$B$4:$C$11,2,0))</f>
        <v>Марко Китановски (500)</v>
      </c>
      <c r="F18" s="124" t="s">
        <v>43</v>
      </c>
      <c r="G18" s="125" t="n">
        <v>5</v>
      </c>
      <c r="H18" s="126" t="str">
        <f aca="false">IF(VLOOKUP(G18,'ЖДРЕБ,ТАБЕЛА'!$B$4:$C$11,2,0)="","",VLOOKUP(G18,'ЖДРЕБ,ТАБЕЛА'!$B$4:$C$11,2,0))</f>
        <v>Даниел Главевски Зхоу  (108) </v>
      </c>
      <c r="I18" s="75" t="n">
        <v>3</v>
      </c>
      <c r="J18" s="76"/>
      <c r="K18" s="77" t="n">
        <v>11</v>
      </c>
      <c r="L18" s="78" t="n">
        <v>11</v>
      </c>
      <c r="M18" s="76"/>
      <c r="N18" s="79" t="n">
        <v>13</v>
      </c>
      <c r="O18" s="75" t="n">
        <v>5</v>
      </c>
      <c r="P18" s="76"/>
      <c r="Q18" s="77" t="n">
        <v>11</v>
      </c>
      <c r="R18" s="78"/>
      <c r="S18" s="76"/>
      <c r="T18" s="79"/>
      <c r="U18" s="75"/>
      <c r="V18" s="76"/>
      <c r="W18" s="77"/>
      <c r="X18" s="78"/>
      <c r="Y18" s="76" t="s">
        <v>44</v>
      </c>
      <c r="Z18" s="79"/>
      <c r="AA18" s="75"/>
      <c r="AB18" s="76" t="s">
        <v>44</v>
      </c>
      <c r="AC18" s="77"/>
      <c r="AD18" s="85" t="n">
        <f aca="false">IF(I18="","",SUM(SUMPRODUCT(--(I18&gt;K18)),SUMPRODUCT(--(L18&gt;N18)),SUMPRODUCT(--(O18&gt;Q18)),SUMPRODUCT(--(R18&gt;T18)),SUMPRODUCT(--(U18&gt;W18)),SUMPRODUCT(--(X18&gt;Z18)),SUMPRODUCT(--(AA18&gt;AC18))))</f>
        <v>0</v>
      </c>
      <c r="AE18" s="86" t="s">
        <v>44</v>
      </c>
      <c r="AF18" s="87" t="n">
        <f aca="false">IF(K18="","",SUM(SUMPRODUCT(--(I18&lt;K18)),SUMPRODUCT(--(L18&lt;N18)),SUMPRODUCT(--(O18&lt;Q18)),SUMPRODUCT(--(R18&lt;T18)),SUMPRODUCT(--(U18&lt;W18)),SUMPRODUCT(--(X18&lt;Z18)),SUMPRODUCT(--(AA18&lt;AC18))))</f>
        <v>3</v>
      </c>
      <c r="AH18" s="88" t="n">
        <f aca="false">SUM(I18,L18,O18,R18,U18,X18,AA18)</f>
        <v>19</v>
      </c>
      <c r="AI18" s="89" t="n">
        <f aca="false">SUM(K18,N18,Q18,T18,W18,Z18,AC18)</f>
        <v>35</v>
      </c>
      <c r="AK18" s="70" t="n">
        <f aca="false">IF(AD18="","",IF(AD18&gt;AF18,1,0))</f>
        <v>0</v>
      </c>
      <c r="AL18" s="70" t="n">
        <f aca="false">IF(AD18="","",IF(AK18=1,0,1))</f>
        <v>1</v>
      </c>
      <c r="AM18" s="38" t="s">
        <v>48</v>
      </c>
    </row>
    <row r="19" customFormat="false" ht="15.75" hidden="false" customHeight="false" outlineLevel="0" collapsed="false">
      <c r="C19" s="92"/>
      <c r="D19" s="105" t="n">
        <v>6</v>
      </c>
      <c r="E19" s="106" t="str">
        <f aca="false">IF(VLOOKUP(D19,'ЖДРЕБ,ТАБЕЛА'!$B$4:$C$11,2,0)="","",VLOOKUP(D19,'ЖДРЕБ,ТАБЕЛА'!$B$4:$C$11,2,0))</f>
        <v>Антонио Аврамски (144)</v>
      </c>
      <c r="F19" s="107" t="s">
        <v>43</v>
      </c>
      <c r="G19" s="105" t="n">
        <v>3</v>
      </c>
      <c r="H19" s="108" t="str">
        <f aca="false">IF(VLOOKUP(G19,'ЖДРЕБ,ТАБЕЛА'!$B$4:$C$11,2,0)="","",VLOOKUP(G19,'ЖДРЕБ,ТАБЕЛА'!$B$4:$C$11,2,0))</f>
        <v>Нико Доага (190)</v>
      </c>
      <c r="I19" s="75" t="n">
        <v>11</v>
      </c>
      <c r="J19" s="76"/>
      <c r="K19" s="77" t="n">
        <v>4</v>
      </c>
      <c r="L19" s="78" t="n">
        <v>6</v>
      </c>
      <c r="M19" s="76"/>
      <c r="N19" s="79" t="n">
        <v>11</v>
      </c>
      <c r="O19" s="75" t="n">
        <v>5</v>
      </c>
      <c r="P19" s="76"/>
      <c r="Q19" s="77" t="n">
        <v>11</v>
      </c>
      <c r="R19" s="78" t="n">
        <v>8</v>
      </c>
      <c r="S19" s="76"/>
      <c r="T19" s="79" t="n">
        <v>11</v>
      </c>
      <c r="U19" s="75"/>
      <c r="V19" s="76"/>
      <c r="W19" s="77"/>
      <c r="X19" s="78"/>
      <c r="Y19" s="76" t="s">
        <v>44</v>
      </c>
      <c r="Z19" s="79"/>
      <c r="AA19" s="75"/>
      <c r="AB19" s="76" t="s">
        <v>44</v>
      </c>
      <c r="AC19" s="77"/>
      <c r="AD19" s="85" t="n">
        <f aca="false">IF(I19="","",SUM(SUMPRODUCT(--(I19&gt;K19)),SUMPRODUCT(--(L19&gt;N19)),SUMPRODUCT(--(O19&gt;Q19)),SUMPRODUCT(--(R19&gt;T19)),SUMPRODUCT(--(U19&gt;W19)),SUMPRODUCT(--(X19&gt;Z19)),SUMPRODUCT(--(AA19&gt;AC19))))</f>
        <v>1</v>
      </c>
      <c r="AE19" s="86" t="s">
        <v>44</v>
      </c>
      <c r="AF19" s="87" t="n">
        <f aca="false">IF(K19="","",SUM(SUMPRODUCT(--(I19&lt;K19)),SUMPRODUCT(--(L19&lt;N19)),SUMPRODUCT(--(O19&lt;Q19)),SUMPRODUCT(--(R19&lt;T19)),SUMPRODUCT(--(U19&lt;W19)),SUMPRODUCT(--(X19&lt;Z19)),SUMPRODUCT(--(AA19&lt;AC19))))</f>
        <v>3</v>
      </c>
      <c r="AH19" s="88" t="n">
        <f aca="false">SUM(I19,L19,O19,R19,U19,X19,AA19)</f>
        <v>30</v>
      </c>
      <c r="AI19" s="89" t="n">
        <f aca="false">SUM(K19,N19,Q19,T19,W19,Z19,AC19)</f>
        <v>37</v>
      </c>
      <c r="AK19" s="70" t="n">
        <f aca="false">IF(AD19="","",IF(AD19&gt;AF19,1,0))</f>
        <v>0</v>
      </c>
      <c r="AL19" s="70" t="n">
        <f aca="false">IF(AD19="","",IF(AK19=1,0,1))</f>
        <v>1</v>
      </c>
    </row>
    <row r="20" customFormat="false" ht="15.75" hidden="false" customHeight="false" outlineLevel="0" collapsed="false">
      <c r="C20" s="92"/>
      <c r="D20" s="109" t="n">
        <v>4</v>
      </c>
      <c r="E20" s="110" t="str">
        <f aca="false">IF(VLOOKUP(D20,'ЖДРЕБ,ТАБЕЛА'!$B$4:$C$11,2,0)="","",VLOOKUP(D20,'ЖДРЕБ,ТАБЕЛА'!$B$4:$C$11,2,0))</f>
        <v>Борис Секулов (130)</v>
      </c>
      <c r="F20" s="111" t="s">
        <v>43</v>
      </c>
      <c r="G20" s="109" t="n">
        <v>2</v>
      </c>
      <c r="H20" s="112" t="str">
        <f aca="false">IF(VLOOKUP(G20,'ЖДРЕБ,ТАБЕЛА'!$B$4:$C$11,2,0)="","",VLOOKUP(G20,'ЖДРЕБ,ТАБЕЛА'!$B$4:$C$11,2,0))</f>
        <v>Александар Јакимовски (178)</v>
      </c>
      <c r="I20" s="113" t="n">
        <v>4</v>
      </c>
      <c r="J20" s="114"/>
      <c r="K20" s="115" t="n">
        <v>11</v>
      </c>
      <c r="L20" s="116" t="n">
        <v>11</v>
      </c>
      <c r="M20" s="114"/>
      <c r="N20" s="117" t="n">
        <v>9</v>
      </c>
      <c r="O20" s="113" t="n">
        <v>5</v>
      </c>
      <c r="P20" s="114"/>
      <c r="Q20" s="115" t="n">
        <v>11</v>
      </c>
      <c r="R20" s="116" t="n">
        <v>9</v>
      </c>
      <c r="S20" s="114"/>
      <c r="T20" s="117" t="n">
        <v>11</v>
      </c>
      <c r="U20" s="113"/>
      <c r="V20" s="114"/>
      <c r="W20" s="115"/>
      <c r="X20" s="116"/>
      <c r="Y20" s="114" t="s">
        <v>44</v>
      </c>
      <c r="Z20" s="117"/>
      <c r="AA20" s="113"/>
      <c r="AB20" s="114" t="s">
        <v>44</v>
      </c>
      <c r="AC20" s="115"/>
      <c r="AD20" s="118" t="n">
        <f aca="false">IF(I20="","",SUM(SUMPRODUCT(--(I20&gt;K20)),SUMPRODUCT(--(L20&gt;N20)),SUMPRODUCT(--(O20&gt;Q20)),SUMPRODUCT(--(R20&gt;T20)),SUMPRODUCT(--(U20&gt;W20)),SUMPRODUCT(--(X20&gt;Z20)),SUMPRODUCT(--(AA20&gt;AC20))))</f>
        <v>1</v>
      </c>
      <c r="AE20" s="119" t="s">
        <v>44</v>
      </c>
      <c r="AF20" s="120" t="n">
        <f aca="false">IF(K20="","",SUM(SUMPRODUCT(--(I20&lt;K20)),SUMPRODUCT(--(L20&lt;N20)),SUMPRODUCT(--(O20&lt;Q20)),SUMPRODUCT(--(R20&lt;T20)),SUMPRODUCT(--(U20&lt;W20)),SUMPRODUCT(--(X20&lt;Z20)),SUMPRODUCT(--(AA20&lt;AC20))))</f>
        <v>3</v>
      </c>
      <c r="AH20" s="88" t="n">
        <f aca="false">SUM(I20,L20,O20,R20,U20,X20,AA20)</f>
        <v>29</v>
      </c>
      <c r="AI20" s="89" t="n">
        <f aca="false">SUM(K20,N20,Q20,T20,W20,Z20,AC20)</f>
        <v>42</v>
      </c>
      <c r="AK20" s="70" t="n">
        <f aca="false">IF(AD20="","",IF(AD20&gt;AF20,1,0))</f>
        <v>0</v>
      </c>
      <c r="AL20" s="70" t="n">
        <f aca="false">IF(AD20="","",IF(AK20=1,0,1))</f>
        <v>1</v>
      </c>
    </row>
    <row r="21" customFormat="false" ht="15.75" hidden="false" customHeight="false" outlineLevel="0" collapsed="false">
      <c r="C21" s="121" t="s">
        <v>49</v>
      </c>
      <c r="D21" s="122" t="n">
        <v>1</v>
      </c>
      <c r="E21" s="52" t="str">
        <f aca="false">IF(VLOOKUP(D21,'ЖДРЕБ,ТАБЕЛА'!$B$4:$C$11,2,0)="","",VLOOKUP(D21,'ЖДРЕБ,ТАБЕЛА'!$B$4:$C$11,2,0))</f>
        <v>Лука Стојчев (73)</v>
      </c>
      <c r="F21" s="53" t="s">
        <v>43</v>
      </c>
      <c r="G21" s="122" t="n">
        <v>5</v>
      </c>
      <c r="H21" s="54" t="str">
        <f aca="false">IF(VLOOKUP(G21,'ЖДРЕБ,ТАБЕЛА'!$B$4:$C$11,2,0)="","",VLOOKUP(G21,'ЖДРЕБ,ТАБЕЛА'!$B$4:$C$11,2,0))</f>
        <v>Даниел Главевски Зхоу  (108) </v>
      </c>
      <c r="I21" s="55" t="n">
        <v>9</v>
      </c>
      <c r="J21" s="56"/>
      <c r="K21" s="57" t="n">
        <v>11</v>
      </c>
      <c r="L21" s="58" t="n">
        <v>14</v>
      </c>
      <c r="M21" s="56"/>
      <c r="N21" s="59" t="n">
        <v>12</v>
      </c>
      <c r="O21" s="55" t="n">
        <v>6</v>
      </c>
      <c r="P21" s="56"/>
      <c r="Q21" s="57" t="n">
        <v>11</v>
      </c>
      <c r="R21" s="58" t="n">
        <v>9</v>
      </c>
      <c r="S21" s="56"/>
      <c r="T21" s="59" t="n">
        <v>11</v>
      </c>
      <c r="U21" s="55"/>
      <c r="V21" s="56"/>
      <c r="W21" s="57"/>
      <c r="X21" s="60"/>
      <c r="Y21" s="61" t="s">
        <v>44</v>
      </c>
      <c r="Z21" s="62"/>
      <c r="AA21" s="63"/>
      <c r="AB21" s="61" t="s">
        <v>44</v>
      </c>
      <c r="AC21" s="64"/>
      <c r="AD21" s="65" t="n">
        <f aca="false">IF(I21="","",SUM(SUMPRODUCT(--(I21&gt;K21)),SUMPRODUCT(--(L21&gt;N21)),SUMPRODUCT(--(O21&gt;Q21)),SUMPRODUCT(--(R21&gt;T21)),SUMPRODUCT(--(U21&gt;W21)),SUMPRODUCT(--(X21&gt;Z21)),SUMPRODUCT(--(AA21&gt;AC21))))</f>
        <v>1</v>
      </c>
      <c r="AE21" s="66" t="s">
        <v>44</v>
      </c>
      <c r="AF21" s="67" t="n">
        <f aca="false">IF(K21="","",SUM(SUMPRODUCT(--(I21&lt;K21)),SUMPRODUCT(--(L21&lt;N21)),SUMPRODUCT(--(O21&lt;Q21)),SUMPRODUCT(--(R21&lt;T21)),SUMPRODUCT(--(U21&lt;W21)),SUMPRODUCT(--(X21&lt;Z21)),SUMPRODUCT(--(AA21&lt;AC21))))</f>
        <v>3</v>
      </c>
      <c r="AH21" s="68" t="n">
        <f aca="false">SUM(I21,L21,O21,R21,U21,X21,AA21)</f>
        <v>38</v>
      </c>
      <c r="AI21" s="69" t="n">
        <f aca="false">SUM(K21,N21,Q21,T21,W21,Z21,AC21)</f>
        <v>45</v>
      </c>
      <c r="AK21" s="70" t="n">
        <f aca="false">IF(AD21="","",IF(AD21&gt;AF21,1,0))</f>
        <v>0</v>
      </c>
      <c r="AL21" s="70" t="n">
        <f aca="false">IF(AD21="","",IF(AK21=1,0,1))</f>
        <v>1</v>
      </c>
    </row>
    <row r="22" customFormat="false" ht="15.75" hidden="false" customHeight="false" outlineLevel="0" collapsed="false">
      <c r="C22" s="121"/>
      <c r="D22" s="71" t="n">
        <v>7</v>
      </c>
      <c r="E22" s="72" t="str">
        <f aca="false">IF(VLOOKUP(D22,'ЖДРЕБ,ТАБЕЛА'!$B$4:$C$11,2,0)="","",VLOOKUP(D22,'ЖДРЕБ,ТАБЕЛА'!$B$4:$C$11,2,0))</f>
        <v>Андреј Стојановски (47)</v>
      </c>
      <c r="F22" s="73" t="s">
        <v>43</v>
      </c>
      <c r="G22" s="71" t="n">
        <v>3</v>
      </c>
      <c r="H22" s="74" t="str">
        <f aca="false">IF(VLOOKUP(G22,'ЖДРЕБ,ТАБЕЛА'!$B$4:$C$11,2,0)="","",VLOOKUP(G22,'ЖДРЕБ,ТАБЕЛА'!$B$4:$C$11,2,0))</f>
        <v>Нико Доага (190)</v>
      </c>
      <c r="I22" s="75" t="n">
        <v>9</v>
      </c>
      <c r="J22" s="76"/>
      <c r="K22" s="77" t="n">
        <v>11</v>
      </c>
      <c r="L22" s="78" t="n">
        <v>7</v>
      </c>
      <c r="M22" s="76"/>
      <c r="N22" s="79" t="n">
        <v>11</v>
      </c>
      <c r="O22" s="75" t="n">
        <v>11</v>
      </c>
      <c r="P22" s="76"/>
      <c r="Q22" s="77" t="n">
        <v>9</v>
      </c>
      <c r="R22" s="78" t="n">
        <v>4</v>
      </c>
      <c r="S22" s="76"/>
      <c r="T22" s="79" t="n">
        <v>11</v>
      </c>
      <c r="U22" s="75"/>
      <c r="V22" s="76"/>
      <c r="W22" s="77"/>
      <c r="X22" s="80"/>
      <c r="Y22" s="81" t="s">
        <v>44</v>
      </c>
      <c r="Z22" s="82"/>
      <c r="AA22" s="83"/>
      <c r="AB22" s="81" t="s">
        <v>44</v>
      </c>
      <c r="AC22" s="84"/>
      <c r="AD22" s="85" t="n">
        <f aca="false">IF(I22="","",SUM(SUMPRODUCT(--(I22&gt;K22)),SUMPRODUCT(--(L22&gt;N22)),SUMPRODUCT(--(O22&gt;Q22)),SUMPRODUCT(--(R22&gt;T22)),SUMPRODUCT(--(U22&gt;W22)),SUMPRODUCT(--(X22&gt;Z22)),SUMPRODUCT(--(AA22&gt;AC22))))</f>
        <v>1</v>
      </c>
      <c r="AE22" s="86" t="s">
        <v>44</v>
      </c>
      <c r="AF22" s="87" t="n">
        <f aca="false">IF(K22="","",SUM(SUMPRODUCT(--(I22&lt;K22)),SUMPRODUCT(--(L22&lt;N22)),SUMPRODUCT(--(O22&lt;Q22)),SUMPRODUCT(--(R22&lt;T22)),SUMPRODUCT(--(U22&lt;W22)),SUMPRODUCT(--(X22&lt;Z22)),SUMPRODUCT(--(AA22&lt;AC22))))</f>
        <v>3</v>
      </c>
      <c r="AH22" s="88" t="n">
        <f aca="false">SUM(I22,L22,O22,R22,U22,X22,AA22)</f>
        <v>31</v>
      </c>
      <c r="AI22" s="89" t="n">
        <f aca="false">SUM(K22,N22,Q22,T22,W22,Z22,AC22)</f>
        <v>42</v>
      </c>
      <c r="AK22" s="70" t="n">
        <f aca="false">IF(AD22="","",IF(AD22&gt;AF22,1,0))</f>
        <v>0</v>
      </c>
      <c r="AL22" s="70" t="n">
        <f aca="false">IF(AD22="","",IF(AK22=1,0,1))</f>
        <v>1</v>
      </c>
    </row>
    <row r="23" customFormat="false" ht="15.75" hidden="false" customHeight="false" outlineLevel="0" collapsed="false">
      <c r="C23" s="121"/>
      <c r="D23" s="71" t="n">
        <v>8</v>
      </c>
      <c r="E23" s="72" t="str">
        <f aca="false">IF(VLOOKUP(D23,'ЖДРЕБ,ТАБЕЛА'!$B$4:$C$11,2,0)="","",VLOOKUP(D23,'ЖДРЕБ,ТАБЕЛА'!$B$4:$C$11,2,0))</f>
        <v>Марко Китановски (500)</v>
      </c>
      <c r="F23" s="73" t="s">
        <v>43</v>
      </c>
      <c r="G23" s="71" t="n">
        <v>2</v>
      </c>
      <c r="H23" s="74" t="str">
        <f aca="false">IF(VLOOKUP(G23,'ЖДРЕБ,ТАБЕЛА'!$B$4:$C$11,2,0)="","",VLOOKUP(G23,'ЖДРЕБ,ТАБЕЛА'!$B$4:$C$11,2,0))</f>
        <v>Александар Јакимовски (178)</v>
      </c>
      <c r="I23" s="75" t="n">
        <v>7</v>
      </c>
      <c r="J23" s="76"/>
      <c r="K23" s="77" t="n">
        <v>11</v>
      </c>
      <c r="L23" s="78" t="n">
        <v>7</v>
      </c>
      <c r="M23" s="76"/>
      <c r="N23" s="79" t="n">
        <v>11</v>
      </c>
      <c r="O23" s="75" t="n">
        <v>5</v>
      </c>
      <c r="P23" s="76"/>
      <c r="Q23" s="77" t="n">
        <v>11</v>
      </c>
      <c r="R23" s="78"/>
      <c r="S23" s="76"/>
      <c r="T23" s="79"/>
      <c r="U23" s="75"/>
      <c r="V23" s="76"/>
      <c r="W23" s="77"/>
      <c r="X23" s="80"/>
      <c r="Y23" s="81" t="s">
        <v>44</v>
      </c>
      <c r="Z23" s="82"/>
      <c r="AA23" s="83"/>
      <c r="AB23" s="81" t="s">
        <v>44</v>
      </c>
      <c r="AC23" s="84"/>
      <c r="AD23" s="85" t="n">
        <f aca="false">IF(I23="","",SUM(SUMPRODUCT(--(I23&gt;K23)),SUMPRODUCT(--(L23&gt;N23)),SUMPRODUCT(--(O23&gt;Q23)),SUMPRODUCT(--(R23&gt;T23)),SUMPRODUCT(--(U23&gt;W23)),SUMPRODUCT(--(X23&gt;Z23)),SUMPRODUCT(--(AA23&gt;AC23))))</f>
        <v>0</v>
      </c>
      <c r="AE23" s="86" t="s">
        <v>44</v>
      </c>
      <c r="AF23" s="87" t="n">
        <f aca="false">IF(K23="","",SUM(SUMPRODUCT(--(I23&lt;K23)),SUMPRODUCT(--(L23&lt;N23)),SUMPRODUCT(--(O23&lt;Q23)),SUMPRODUCT(--(R23&lt;T23)),SUMPRODUCT(--(U23&lt;W23)),SUMPRODUCT(--(X23&lt;Z23)),SUMPRODUCT(--(AA23&lt;AC23))))</f>
        <v>3</v>
      </c>
      <c r="AH23" s="88" t="n">
        <f aca="false">SUM(I23,L23,O23,R23,U23,X23,AA23)</f>
        <v>19</v>
      </c>
      <c r="AI23" s="89" t="n">
        <f aca="false">SUM(K23,N23,Q23,T23,W23,Z23,AC23)</f>
        <v>33</v>
      </c>
      <c r="AK23" s="70" t="n">
        <f aca="false">IF(AD23="","",IF(AD23&gt;AF23,1,0))</f>
        <v>0</v>
      </c>
      <c r="AL23" s="70" t="n">
        <f aca="false">IF(AD23="","",IF(AK23=1,0,1))</f>
        <v>1</v>
      </c>
    </row>
    <row r="24" customFormat="false" ht="15.75" hidden="false" customHeight="false" outlineLevel="0" collapsed="false">
      <c r="C24" s="121"/>
      <c r="D24" s="90" t="n">
        <v>6</v>
      </c>
      <c r="E24" s="72" t="str">
        <f aca="false">IF(VLOOKUP(D24,'ЖДРЕБ,ТАБЕЛА'!$B$4:$C$11,2,0)="","",VLOOKUP(D24,'ЖДРЕБ,ТАБЕЛА'!$B$4:$C$11,2,0))</f>
        <v>Антонио Аврамски (144)</v>
      </c>
      <c r="F24" s="73" t="s">
        <v>43</v>
      </c>
      <c r="G24" s="90" t="n">
        <v>4</v>
      </c>
      <c r="H24" s="74" t="str">
        <f aca="false">IF(VLOOKUP(G24,'ЖДРЕБ,ТАБЕЛА'!$B$4:$C$11,2,0)="","",VLOOKUP(G24,'ЖДРЕБ,ТАБЕЛА'!$B$4:$C$11,2,0))</f>
        <v>Борис Секулов (130)</v>
      </c>
      <c r="I24" s="75" t="n">
        <v>8</v>
      </c>
      <c r="J24" s="76"/>
      <c r="K24" s="77" t="n">
        <v>11</v>
      </c>
      <c r="L24" s="78" t="n">
        <v>5</v>
      </c>
      <c r="M24" s="76"/>
      <c r="N24" s="79" t="n">
        <v>11</v>
      </c>
      <c r="O24" s="75" t="n">
        <v>9</v>
      </c>
      <c r="P24" s="76"/>
      <c r="Q24" s="77" t="n">
        <v>11</v>
      </c>
      <c r="R24" s="78"/>
      <c r="S24" s="76"/>
      <c r="T24" s="79"/>
      <c r="U24" s="75"/>
      <c r="V24" s="76"/>
      <c r="W24" s="77"/>
      <c r="X24" s="80"/>
      <c r="Y24" s="81" t="s">
        <v>44</v>
      </c>
      <c r="Z24" s="82"/>
      <c r="AA24" s="83"/>
      <c r="AB24" s="81" t="s">
        <v>44</v>
      </c>
      <c r="AC24" s="84"/>
      <c r="AD24" s="85" t="n">
        <f aca="false">IF(I24="","",SUM(SUMPRODUCT(--(I24&gt;K24)),SUMPRODUCT(--(L24&gt;N24)),SUMPRODUCT(--(O24&gt;Q24)),SUMPRODUCT(--(R24&gt;T24)),SUMPRODUCT(--(U24&gt;W24)),SUMPRODUCT(--(X24&gt;Z24)),SUMPRODUCT(--(AA24&gt;AC24))))</f>
        <v>0</v>
      </c>
      <c r="AE24" s="86" t="s">
        <v>44</v>
      </c>
      <c r="AF24" s="87" t="n">
        <f aca="false">IF(K24="","",SUM(SUMPRODUCT(--(I24&lt;K24)),SUMPRODUCT(--(L24&lt;N24)),SUMPRODUCT(--(O24&lt;Q24)),SUMPRODUCT(--(R24&lt;T24)),SUMPRODUCT(--(U24&lt;W24)),SUMPRODUCT(--(X24&lt;Z24)),SUMPRODUCT(--(AA24&lt;AC24))))</f>
        <v>3</v>
      </c>
      <c r="AH24" s="88" t="n">
        <f aca="false">SUM(I24,L24,O24,R24,U24,X24,AA24)</f>
        <v>22</v>
      </c>
      <c r="AI24" s="89" t="n">
        <f aca="false">SUM(K24,N24,Q24,T24,W24,Z24,AC24)</f>
        <v>33</v>
      </c>
      <c r="AK24" s="70" t="n">
        <f aca="false">IF(AD24="","",IF(AD24&gt;AF24,1,0))</f>
        <v>0</v>
      </c>
      <c r="AL24" s="70" t="n">
        <f aca="false">IF(AD24="","",IF(AK24=1,0,1))</f>
        <v>1</v>
      </c>
    </row>
    <row r="25" customFormat="false" ht="15.75" hidden="false" customHeight="false" outlineLevel="0" collapsed="false">
      <c r="C25" s="92" t="s">
        <v>50</v>
      </c>
      <c r="D25" s="93" t="n">
        <v>1</v>
      </c>
      <c r="E25" s="94" t="str">
        <f aca="false">IF(VLOOKUP(D25,'ЖДРЕБ,ТАБЕЛА'!$B$4:$C$11,2,0)="","",VLOOKUP(D25,'ЖДРЕБ,ТАБЕЛА'!$B$4:$C$11,2,0))</f>
        <v>Лука Стојчев (73)</v>
      </c>
      <c r="F25" s="95" t="s">
        <v>43</v>
      </c>
      <c r="G25" s="93" t="n">
        <v>3</v>
      </c>
      <c r="H25" s="96" t="str">
        <f aca="false">IF(VLOOKUP(G25,'ЖДРЕБ,ТАБЕЛА'!$B$4:$C$11,2,0)="","",VLOOKUP(G25,'ЖДРЕБ,ТАБЕЛА'!$B$4:$C$11,2,0))</f>
        <v>Нико Доага (190)</v>
      </c>
      <c r="I25" s="97" t="n">
        <v>10</v>
      </c>
      <c r="J25" s="98"/>
      <c r="K25" s="99" t="n">
        <v>12</v>
      </c>
      <c r="L25" s="100" t="n">
        <v>11</v>
      </c>
      <c r="M25" s="98"/>
      <c r="N25" s="101" t="n">
        <v>8</v>
      </c>
      <c r="O25" s="97" t="n">
        <v>11</v>
      </c>
      <c r="P25" s="98"/>
      <c r="Q25" s="99" t="n">
        <v>7</v>
      </c>
      <c r="R25" s="100" t="n">
        <v>11</v>
      </c>
      <c r="S25" s="98"/>
      <c r="T25" s="101" t="n">
        <v>4</v>
      </c>
      <c r="U25" s="97"/>
      <c r="V25" s="98"/>
      <c r="W25" s="99"/>
      <c r="X25" s="100"/>
      <c r="Y25" s="98" t="s">
        <v>44</v>
      </c>
      <c r="Z25" s="101"/>
      <c r="AA25" s="97"/>
      <c r="AB25" s="98" t="s">
        <v>44</v>
      </c>
      <c r="AC25" s="99"/>
      <c r="AD25" s="102" t="n">
        <f aca="false">IF(I25="","",SUM(SUMPRODUCT(--(I25&gt;K25)),SUMPRODUCT(--(L25&gt;N25)),SUMPRODUCT(--(O25&gt;Q25)),SUMPRODUCT(--(R25&gt;T25)),SUMPRODUCT(--(U25&gt;W25)),SUMPRODUCT(--(X25&gt;Z25)),SUMPRODUCT(--(AA25&gt;AC25))))</f>
        <v>3</v>
      </c>
      <c r="AE25" s="103" t="s">
        <v>44</v>
      </c>
      <c r="AF25" s="104" t="n">
        <f aca="false">IF(K25="","",SUM(SUMPRODUCT(--(I25&lt;K25)),SUMPRODUCT(--(L25&lt;N25)),SUMPRODUCT(--(O25&lt;Q25)),SUMPRODUCT(--(R25&lt;T25)),SUMPRODUCT(--(U25&lt;W25)),SUMPRODUCT(--(X25&lt;Z25)),SUMPRODUCT(--(AA25&lt;AC25))))</f>
        <v>1</v>
      </c>
      <c r="AH25" s="68" t="n">
        <f aca="false">SUM(I25,L25,O25,R25,U25,X25,AA25)</f>
        <v>43</v>
      </c>
      <c r="AI25" s="69" t="n">
        <f aca="false">SUM(K25,N25,Q25,T25,W25,Z25,AC25)</f>
        <v>31</v>
      </c>
      <c r="AK25" s="70" t="n">
        <f aca="false">IF(AD25="","",IF(AD25&gt;AF25,1,0))</f>
        <v>1</v>
      </c>
      <c r="AL25" s="70" t="n">
        <f aca="false">IF(AD25="","",IF(AK25=1,0,1))</f>
        <v>0</v>
      </c>
    </row>
    <row r="26" customFormat="false" ht="15.75" hidden="false" customHeight="false" outlineLevel="0" collapsed="false">
      <c r="C26" s="92"/>
      <c r="D26" s="105" t="n">
        <v>5</v>
      </c>
      <c r="E26" s="106" t="str">
        <f aca="false">IF(VLOOKUP(D26,'ЖДРЕБ,ТАБЕЛА'!$B$4:$C$11,2,0)="","",VLOOKUP(D26,'ЖДРЕБ,ТАБЕЛА'!$B$4:$C$11,2,0))</f>
        <v>Даниел Главевски Зхоу  (108) </v>
      </c>
      <c r="F26" s="107" t="s">
        <v>43</v>
      </c>
      <c r="G26" s="105" t="n">
        <v>2</v>
      </c>
      <c r="H26" s="108" t="str">
        <f aca="false">IF(VLOOKUP(G26,'ЖДРЕБ,ТАБЕЛА'!$B$4:$C$11,2,0)="","",VLOOKUP(G26,'ЖДРЕБ,ТАБЕЛА'!$B$4:$C$11,2,0))</f>
        <v>Александар Јакимовски (178)</v>
      </c>
      <c r="I26" s="75" t="n">
        <v>9</v>
      </c>
      <c r="J26" s="76"/>
      <c r="K26" s="77" t="n">
        <v>11</v>
      </c>
      <c r="L26" s="78" t="n">
        <v>11</v>
      </c>
      <c r="M26" s="76"/>
      <c r="N26" s="79" t="n">
        <v>8</v>
      </c>
      <c r="O26" s="75" t="n">
        <v>5</v>
      </c>
      <c r="P26" s="76"/>
      <c r="Q26" s="77" t="n">
        <v>11</v>
      </c>
      <c r="R26" s="78" t="n">
        <v>11</v>
      </c>
      <c r="S26" s="76"/>
      <c r="T26" s="79" t="n">
        <v>5</v>
      </c>
      <c r="U26" s="75" t="n">
        <v>7</v>
      </c>
      <c r="V26" s="76"/>
      <c r="W26" s="77" t="n">
        <v>11</v>
      </c>
      <c r="X26" s="78"/>
      <c r="Y26" s="76" t="s">
        <v>44</v>
      </c>
      <c r="Z26" s="79"/>
      <c r="AA26" s="75"/>
      <c r="AB26" s="76" t="s">
        <v>44</v>
      </c>
      <c r="AC26" s="77"/>
      <c r="AD26" s="85" t="n">
        <f aca="false">IF(I26="","",SUM(SUMPRODUCT(--(I26&gt;K26)),SUMPRODUCT(--(L26&gt;N26)),SUMPRODUCT(--(O26&gt;Q26)),SUMPRODUCT(--(R26&gt;T26)),SUMPRODUCT(--(U26&gt;W26)),SUMPRODUCT(--(X26&gt;Z26)),SUMPRODUCT(--(AA26&gt;AC26))))</f>
        <v>2</v>
      </c>
      <c r="AE26" s="86" t="s">
        <v>44</v>
      </c>
      <c r="AF26" s="87" t="n">
        <f aca="false">IF(K26="","",SUM(SUMPRODUCT(--(I26&lt;K26)),SUMPRODUCT(--(L26&lt;N26)),SUMPRODUCT(--(O26&lt;Q26)),SUMPRODUCT(--(R26&lt;T26)),SUMPRODUCT(--(U26&lt;W26)),SUMPRODUCT(--(X26&lt;Z26)),SUMPRODUCT(--(AA26&lt;AC26))))</f>
        <v>3</v>
      </c>
      <c r="AH26" s="88" t="n">
        <f aca="false">SUM(I26,L26,O26,R26,U26,X26,AA26)</f>
        <v>43</v>
      </c>
      <c r="AI26" s="89" t="n">
        <f aca="false">SUM(K26,N26,Q26,T26,W26,Z26,AC26)</f>
        <v>46</v>
      </c>
      <c r="AK26" s="70" t="n">
        <f aca="false">IF(AD26="","",IF(AD26&gt;AF26,1,0))</f>
        <v>0</v>
      </c>
      <c r="AL26" s="70" t="n">
        <f aca="false">IF(AD26="","",IF(AK26=1,0,1))</f>
        <v>1</v>
      </c>
    </row>
    <row r="27" customFormat="false" ht="15.75" hidden="false" customHeight="false" outlineLevel="0" collapsed="false">
      <c r="C27" s="92"/>
      <c r="D27" s="105" t="n">
        <v>7</v>
      </c>
      <c r="E27" s="106" t="str">
        <f aca="false">IF(VLOOKUP(D27,'ЖДРЕБ,ТАБЕЛА'!$B$4:$C$11,2,0)="","",VLOOKUP(D27,'ЖДРЕБ,ТАБЕЛА'!$B$4:$C$11,2,0))</f>
        <v>Андреј Стојановски (47)</v>
      </c>
      <c r="F27" s="107" t="s">
        <v>43</v>
      </c>
      <c r="G27" s="105" t="n">
        <v>4</v>
      </c>
      <c r="H27" s="108" t="str">
        <f aca="false">IF(VLOOKUP(G27,'ЖДРЕБ,ТАБЕЛА'!$B$4:$C$11,2,0)="","",VLOOKUP(G27,'ЖДРЕБ,ТАБЕЛА'!$B$4:$C$11,2,0))</f>
        <v>Борис Секулов (130)</v>
      </c>
      <c r="I27" s="75" t="n">
        <v>10</v>
      </c>
      <c r="J27" s="76"/>
      <c r="K27" s="77" t="n">
        <v>12</v>
      </c>
      <c r="L27" s="78" t="n">
        <v>11</v>
      </c>
      <c r="M27" s="76"/>
      <c r="N27" s="79" t="n">
        <v>7</v>
      </c>
      <c r="O27" s="75" t="n">
        <v>11</v>
      </c>
      <c r="P27" s="76"/>
      <c r="Q27" s="77" t="n">
        <v>9</v>
      </c>
      <c r="R27" s="78" t="n">
        <v>11</v>
      </c>
      <c r="S27" s="76"/>
      <c r="T27" s="79" t="n">
        <v>5</v>
      </c>
      <c r="U27" s="75"/>
      <c r="V27" s="76"/>
      <c r="W27" s="77"/>
      <c r="X27" s="78"/>
      <c r="Y27" s="76" t="s">
        <v>44</v>
      </c>
      <c r="Z27" s="79"/>
      <c r="AA27" s="75"/>
      <c r="AB27" s="76" t="s">
        <v>44</v>
      </c>
      <c r="AC27" s="77"/>
      <c r="AD27" s="85" t="n">
        <f aca="false">IF(I27="","",SUM(SUMPRODUCT(--(I27&gt;K27)),SUMPRODUCT(--(L27&gt;N27)),SUMPRODUCT(--(O27&gt;Q27)),SUMPRODUCT(--(R27&gt;T27)),SUMPRODUCT(--(U27&gt;W27)),SUMPRODUCT(--(X27&gt;Z27)),SUMPRODUCT(--(AA27&gt;AC27))))</f>
        <v>3</v>
      </c>
      <c r="AE27" s="86" t="s">
        <v>44</v>
      </c>
      <c r="AF27" s="87" t="n">
        <f aca="false">IF(K27="","",SUM(SUMPRODUCT(--(I27&lt;K27)),SUMPRODUCT(--(L27&lt;N27)),SUMPRODUCT(--(O27&lt;Q27)),SUMPRODUCT(--(R27&lt;T27)),SUMPRODUCT(--(U27&lt;W27)),SUMPRODUCT(--(X27&lt;Z27)),SUMPRODUCT(--(AA27&lt;AC27))))</f>
        <v>1</v>
      </c>
      <c r="AH27" s="88" t="n">
        <f aca="false">SUM(I27,L27,O27,R27,U27,X27,AA27)</f>
        <v>43</v>
      </c>
      <c r="AI27" s="89" t="n">
        <f aca="false">SUM(K27,N27,Q27,T27,W27,Z27,AC27)</f>
        <v>33</v>
      </c>
      <c r="AK27" s="70" t="n">
        <f aca="false">IF(AD27="","",IF(AD27&gt;AF27,1,0))</f>
        <v>1</v>
      </c>
      <c r="AL27" s="70" t="n">
        <f aca="false">IF(AD27="","",IF(AK27=1,0,1))</f>
        <v>0</v>
      </c>
    </row>
    <row r="28" customFormat="false" ht="15.75" hidden="false" customHeight="false" outlineLevel="0" collapsed="false">
      <c r="C28" s="92"/>
      <c r="D28" s="109" t="n">
        <v>8</v>
      </c>
      <c r="E28" s="110" t="str">
        <f aca="false">IF(VLOOKUP(D28,'ЖДРЕБ,ТАБЕЛА'!$B$4:$C$11,2,0)="","",VLOOKUP(D28,'ЖДРЕБ,ТАБЕЛА'!$B$4:$C$11,2,0))</f>
        <v>Марко Китановски (500)</v>
      </c>
      <c r="F28" s="111" t="s">
        <v>43</v>
      </c>
      <c r="G28" s="109" t="n">
        <v>6</v>
      </c>
      <c r="H28" s="112" t="str">
        <f aca="false">IF(VLOOKUP(G28,'ЖДРЕБ,ТАБЕЛА'!$B$4:$C$11,2,0)="","",VLOOKUP(G28,'ЖДРЕБ,ТАБЕЛА'!$B$4:$C$11,2,0))</f>
        <v>Антонио Аврамски (144)</v>
      </c>
      <c r="I28" s="113" t="n">
        <v>3</v>
      </c>
      <c r="J28" s="114"/>
      <c r="K28" s="115" t="n">
        <v>11</v>
      </c>
      <c r="L28" s="116" t="n">
        <v>7</v>
      </c>
      <c r="M28" s="114"/>
      <c r="N28" s="117" t="n">
        <v>11</v>
      </c>
      <c r="O28" s="113" t="n">
        <v>5</v>
      </c>
      <c r="P28" s="114"/>
      <c r="Q28" s="115" t="n">
        <v>11</v>
      </c>
      <c r="R28" s="116"/>
      <c r="S28" s="114"/>
      <c r="T28" s="117"/>
      <c r="U28" s="113"/>
      <c r="V28" s="114"/>
      <c r="W28" s="115"/>
      <c r="X28" s="116"/>
      <c r="Y28" s="114" t="s">
        <v>44</v>
      </c>
      <c r="Z28" s="117"/>
      <c r="AA28" s="113"/>
      <c r="AB28" s="114" t="s">
        <v>44</v>
      </c>
      <c r="AC28" s="115"/>
      <c r="AD28" s="118" t="n">
        <f aca="false">IF(I28="","",SUM(SUMPRODUCT(--(I28&gt;K28)),SUMPRODUCT(--(L28&gt;N28)),SUMPRODUCT(--(O28&gt;Q28)),SUMPRODUCT(--(R28&gt;T28)),SUMPRODUCT(--(U28&gt;W28)),SUMPRODUCT(--(X28&gt;Z28)),SUMPRODUCT(--(AA28&gt;AC28))))</f>
        <v>0</v>
      </c>
      <c r="AE28" s="119" t="s">
        <v>44</v>
      </c>
      <c r="AF28" s="120" t="n">
        <f aca="false">IF(K28="","",SUM(SUMPRODUCT(--(I28&lt;K28)),SUMPRODUCT(--(L28&lt;N28)),SUMPRODUCT(--(O28&lt;Q28)),SUMPRODUCT(--(R28&lt;T28)),SUMPRODUCT(--(U28&lt;W28)),SUMPRODUCT(--(X28&lt;Z28)),SUMPRODUCT(--(AA28&lt;AC28))))</f>
        <v>3</v>
      </c>
      <c r="AH28" s="88" t="n">
        <f aca="false">SUM(I28,L28,O28,R28,U28,X28,AA28)</f>
        <v>15</v>
      </c>
      <c r="AI28" s="89" t="n">
        <f aca="false">SUM(K28,N28,Q28,T28,W28,Z28,AC28)</f>
        <v>33</v>
      </c>
      <c r="AK28" s="70" t="n">
        <f aca="false">IF(AD28="","",IF(AD28&gt;AF28,1,0))</f>
        <v>0</v>
      </c>
      <c r="AL28" s="70" t="n">
        <f aca="false">IF(AD28="","",IF(AK28=1,0,1))</f>
        <v>1</v>
      </c>
    </row>
    <row r="29" customFormat="false" ht="15.75" hidden="false" customHeight="false" outlineLevel="0" collapsed="false">
      <c r="C29" s="127" t="s">
        <v>51</v>
      </c>
      <c r="D29" s="122" t="n">
        <v>1</v>
      </c>
      <c r="E29" s="52" t="str">
        <f aca="false">IF(VLOOKUP(D29,'ЖДРЕБ,ТАБЕЛА'!$B$4:$C$11,2,0)="","",VLOOKUP(D29,'ЖДРЕБ,ТАБЕЛА'!$B$4:$C$11,2,0))</f>
        <v>Лука Стојчев (73)</v>
      </c>
      <c r="F29" s="53" t="s">
        <v>43</v>
      </c>
      <c r="G29" s="122" t="n">
        <v>2</v>
      </c>
      <c r="H29" s="54" t="str">
        <f aca="false">IF(VLOOKUP(G29,'ЖДРЕБ,ТАБЕЛА'!$B$4:$C$11,2,0)="","",VLOOKUP(G29,'ЖДРЕБ,ТАБЕЛА'!$B$4:$C$11,2,0))</f>
        <v>Александар Јакимовски (178)</v>
      </c>
      <c r="I29" s="55" t="n">
        <v>6</v>
      </c>
      <c r="J29" s="56"/>
      <c r="K29" s="57" t="n">
        <v>11</v>
      </c>
      <c r="L29" s="58" t="n">
        <v>6</v>
      </c>
      <c r="M29" s="56"/>
      <c r="N29" s="59" t="n">
        <v>11</v>
      </c>
      <c r="O29" s="55" t="n">
        <v>11</v>
      </c>
      <c r="P29" s="56"/>
      <c r="Q29" s="57" t="n">
        <v>5</v>
      </c>
      <c r="R29" s="58" t="n">
        <v>11</v>
      </c>
      <c r="S29" s="56"/>
      <c r="T29" s="59" t="n">
        <v>4</v>
      </c>
      <c r="U29" s="55" t="n">
        <v>11</v>
      </c>
      <c r="V29" s="56"/>
      <c r="W29" s="57" t="n">
        <v>9</v>
      </c>
      <c r="X29" s="60"/>
      <c r="Y29" s="61" t="s">
        <v>44</v>
      </c>
      <c r="Z29" s="62"/>
      <c r="AA29" s="63"/>
      <c r="AB29" s="61" t="s">
        <v>44</v>
      </c>
      <c r="AC29" s="64"/>
      <c r="AD29" s="65" t="n">
        <f aca="false">IF(I29="","",SUM(SUMPRODUCT(--(I29&gt;K29)),SUMPRODUCT(--(L29&gt;N29)),SUMPRODUCT(--(O29&gt;Q29)),SUMPRODUCT(--(R29&gt;T29)),SUMPRODUCT(--(U29&gt;W29)),SUMPRODUCT(--(X29&gt;Z29)),SUMPRODUCT(--(AA29&gt;AC29))))</f>
        <v>3</v>
      </c>
      <c r="AE29" s="66" t="s">
        <v>44</v>
      </c>
      <c r="AF29" s="67" t="n">
        <f aca="false">IF(K29="","",SUM(SUMPRODUCT(--(I29&lt;K29)),SUMPRODUCT(--(L29&lt;N29)),SUMPRODUCT(--(O29&lt;Q29)),SUMPRODUCT(--(R29&lt;T29)),SUMPRODUCT(--(U29&lt;W29)),SUMPRODUCT(--(X29&lt;Z29)),SUMPRODUCT(--(AA29&lt;AC29))))</f>
        <v>2</v>
      </c>
      <c r="AH29" s="68" t="n">
        <f aca="false">SUM(I29,L29,O29,R29,U29,X29,AA29)</f>
        <v>45</v>
      </c>
      <c r="AI29" s="69" t="n">
        <f aca="false">SUM(K29,N29,Q29,T29,W29,Z29,AC29)</f>
        <v>40</v>
      </c>
      <c r="AK29" s="70" t="n">
        <f aca="false">IF(AD29="","",IF(AD29&gt;AF29,1,0))</f>
        <v>1</v>
      </c>
      <c r="AL29" s="70" t="n">
        <f aca="false">IF(AD29="","",IF(AK29=1,0,1))</f>
        <v>0</v>
      </c>
    </row>
    <row r="30" customFormat="false" ht="15.75" hidden="false" customHeight="false" outlineLevel="0" collapsed="false">
      <c r="C30" s="127"/>
      <c r="D30" s="71" t="n">
        <v>3</v>
      </c>
      <c r="E30" s="72" t="str">
        <f aca="false">IF(VLOOKUP(D30,'ЖДРЕБ,ТАБЕЛА'!$B$4:$C$11,2,0)="","",VLOOKUP(D30,'ЖДРЕБ,ТАБЕЛА'!$B$4:$C$11,2,0))</f>
        <v>Нико Доага (190)</v>
      </c>
      <c r="F30" s="73" t="s">
        <v>43</v>
      </c>
      <c r="G30" s="71" t="n">
        <v>4</v>
      </c>
      <c r="H30" s="74" t="str">
        <f aca="false">IF(VLOOKUP(G30,'ЖДРЕБ,ТАБЕЛА'!$B$4:$C$11,2,0)="","",VLOOKUP(G30,'ЖДРЕБ,ТАБЕЛА'!$B$4:$C$11,2,0))</f>
        <v>Борис Секулов (130)</v>
      </c>
      <c r="I30" s="75" t="n">
        <v>11</v>
      </c>
      <c r="J30" s="76"/>
      <c r="K30" s="77" t="n">
        <v>8</v>
      </c>
      <c r="L30" s="78" t="n">
        <v>11</v>
      </c>
      <c r="M30" s="76"/>
      <c r="N30" s="79" t="n">
        <v>6</v>
      </c>
      <c r="O30" s="75" t="n">
        <v>11</v>
      </c>
      <c r="P30" s="76"/>
      <c r="Q30" s="77" t="n">
        <v>8</v>
      </c>
      <c r="R30" s="78"/>
      <c r="S30" s="76"/>
      <c r="T30" s="79"/>
      <c r="U30" s="75"/>
      <c r="V30" s="76"/>
      <c r="W30" s="77"/>
      <c r="X30" s="80"/>
      <c r="Y30" s="81" t="s">
        <v>44</v>
      </c>
      <c r="Z30" s="82"/>
      <c r="AA30" s="83"/>
      <c r="AB30" s="81" t="s">
        <v>44</v>
      </c>
      <c r="AC30" s="84"/>
      <c r="AD30" s="85" t="n">
        <f aca="false">IF(I30="","",SUM(SUMPRODUCT(--(I30&gt;K30)),SUMPRODUCT(--(L30&gt;N30)),SUMPRODUCT(--(O30&gt;Q30)),SUMPRODUCT(--(R30&gt;T30)),SUMPRODUCT(--(U30&gt;W30)),SUMPRODUCT(--(X30&gt;Z30)),SUMPRODUCT(--(AA30&gt;AC30))))</f>
        <v>3</v>
      </c>
      <c r="AE30" s="86" t="s">
        <v>44</v>
      </c>
      <c r="AF30" s="87" t="n">
        <f aca="false">IF(K30="","",SUM(SUMPRODUCT(--(I30&lt;K30)),SUMPRODUCT(--(L30&lt;N30)),SUMPRODUCT(--(O30&lt;Q30)),SUMPRODUCT(--(R30&lt;T30)),SUMPRODUCT(--(U30&lt;W30)),SUMPRODUCT(--(X30&lt;Z30)),SUMPRODUCT(--(AA30&lt;AC30))))</f>
        <v>0</v>
      </c>
      <c r="AH30" s="88" t="n">
        <f aca="false">SUM(I30,L30,O30,R30,U30,X30,AA30)</f>
        <v>33</v>
      </c>
      <c r="AI30" s="89" t="n">
        <f aca="false">SUM(K30,N30,Q30,T30,W30,Z30,AC30)</f>
        <v>22</v>
      </c>
      <c r="AK30" s="70" t="n">
        <f aca="false">IF(AD30="","",IF(AD30&gt;AF30,1,0))</f>
        <v>1</v>
      </c>
      <c r="AL30" s="70" t="n">
        <f aca="false">IF(AD30="","",IF(AK30=1,0,1))</f>
        <v>0</v>
      </c>
    </row>
    <row r="31" customFormat="false" ht="15.75" hidden="false" customHeight="false" outlineLevel="0" collapsed="false">
      <c r="C31" s="127"/>
      <c r="D31" s="71" t="n">
        <v>5</v>
      </c>
      <c r="E31" s="72" t="str">
        <f aca="false">IF(VLOOKUP(D31,'ЖДРЕБ,ТАБЕЛА'!$B$4:$C$11,2,0)="","",VLOOKUP(D31,'ЖДРЕБ,ТАБЕЛА'!$B$4:$C$11,2,0))</f>
        <v>Даниел Главевски Зхоу  (108) </v>
      </c>
      <c r="F31" s="73" t="s">
        <v>43</v>
      </c>
      <c r="G31" s="71" t="n">
        <v>6</v>
      </c>
      <c r="H31" s="74" t="str">
        <f aca="false">IF(VLOOKUP(G31,'ЖДРЕБ,ТАБЕЛА'!$B$4:$C$11,2,0)="","",VLOOKUP(G31,'ЖДРЕБ,ТАБЕЛА'!$B$4:$C$11,2,0))</f>
        <v>Антонио Аврамски (144)</v>
      </c>
      <c r="I31" s="75" t="n">
        <v>11</v>
      </c>
      <c r="J31" s="76"/>
      <c r="K31" s="77" t="n">
        <v>5</v>
      </c>
      <c r="L31" s="78" t="n">
        <v>11</v>
      </c>
      <c r="M31" s="76"/>
      <c r="N31" s="79" t="n">
        <v>3</v>
      </c>
      <c r="O31" s="75" t="n">
        <v>11</v>
      </c>
      <c r="P31" s="76"/>
      <c r="Q31" s="77" t="n">
        <v>4</v>
      </c>
      <c r="R31" s="78"/>
      <c r="S31" s="76"/>
      <c r="T31" s="79"/>
      <c r="U31" s="75"/>
      <c r="V31" s="76"/>
      <c r="W31" s="77"/>
      <c r="X31" s="80"/>
      <c r="Y31" s="81" t="s">
        <v>44</v>
      </c>
      <c r="Z31" s="82"/>
      <c r="AA31" s="83"/>
      <c r="AB31" s="81" t="s">
        <v>44</v>
      </c>
      <c r="AC31" s="84"/>
      <c r="AD31" s="85" t="n">
        <f aca="false">IF(I31="","",SUM(SUMPRODUCT(--(I31&gt;K31)),SUMPRODUCT(--(L31&gt;N31)),SUMPRODUCT(--(O31&gt;Q31)),SUMPRODUCT(--(R31&gt;T31)),SUMPRODUCT(--(U31&gt;W31)),SUMPRODUCT(--(X31&gt;Z31)),SUMPRODUCT(--(AA31&gt;AC31))))</f>
        <v>3</v>
      </c>
      <c r="AE31" s="86" t="s">
        <v>44</v>
      </c>
      <c r="AF31" s="87" t="n">
        <f aca="false">IF(K31="","",SUM(SUMPRODUCT(--(I31&lt;K31)),SUMPRODUCT(--(L31&lt;N31)),SUMPRODUCT(--(O31&lt;Q31)),SUMPRODUCT(--(R31&lt;T31)),SUMPRODUCT(--(U31&lt;W31)),SUMPRODUCT(--(X31&lt;Z31)),SUMPRODUCT(--(AA31&lt;AC31))))</f>
        <v>0</v>
      </c>
      <c r="AH31" s="88" t="n">
        <f aca="false">SUM(I31,L31,O31,R31,U31,X31,AA31)</f>
        <v>33</v>
      </c>
      <c r="AI31" s="89" t="n">
        <f aca="false">SUM(K31,N31,Q31,T31,W31,Z31,AC31)</f>
        <v>12</v>
      </c>
      <c r="AK31" s="70" t="n">
        <f aca="false">IF(AD31="","",IF(AD31&gt;AF31,1,0))</f>
        <v>1</v>
      </c>
      <c r="AL31" s="70" t="n">
        <f aca="false">IF(AD31="","",IF(AK31=1,0,1))</f>
        <v>0</v>
      </c>
    </row>
    <row r="32" customFormat="false" ht="15.75" hidden="false" customHeight="false" outlineLevel="0" collapsed="false">
      <c r="C32" s="127"/>
      <c r="D32" s="90" t="n">
        <v>7</v>
      </c>
      <c r="E32" s="128" t="str">
        <f aca="false">IF(VLOOKUP(D32,'ЖДРЕБ,ТАБЕЛА'!$B$4:$C$11,2,0)="","",VLOOKUP(D32,'ЖДРЕБ,ТАБЕЛА'!$B$4:$C$11,2,0))</f>
        <v>Андреј Стојановски (47)</v>
      </c>
      <c r="F32" s="129" t="s">
        <v>43</v>
      </c>
      <c r="G32" s="90" t="n">
        <v>8</v>
      </c>
      <c r="H32" s="130" t="str">
        <f aca="false">IF(VLOOKUP(G32,'ЖДРЕБ,ТАБЕЛА'!$B$4:$C$11,2,0)="","",VLOOKUP(G32,'ЖДРЕБ,ТАБЕЛА'!$B$4:$C$11,2,0))</f>
        <v>Марко Китановски (500)</v>
      </c>
      <c r="I32" s="113" t="n">
        <v>11</v>
      </c>
      <c r="J32" s="114"/>
      <c r="K32" s="115" t="n">
        <v>8</v>
      </c>
      <c r="L32" s="116" t="n">
        <v>11</v>
      </c>
      <c r="M32" s="114"/>
      <c r="N32" s="117" t="n">
        <v>8</v>
      </c>
      <c r="O32" s="113" t="n">
        <v>11</v>
      </c>
      <c r="P32" s="114"/>
      <c r="Q32" s="115" t="n">
        <v>9</v>
      </c>
      <c r="R32" s="116"/>
      <c r="S32" s="114"/>
      <c r="T32" s="117"/>
      <c r="U32" s="113"/>
      <c r="V32" s="114" t="s">
        <v>44</v>
      </c>
      <c r="W32" s="115"/>
      <c r="X32" s="131"/>
      <c r="Y32" s="132" t="s">
        <v>44</v>
      </c>
      <c r="Z32" s="133"/>
      <c r="AA32" s="134"/>
      <c r="AB32" s="132" t="s">
        <v>44</v>
      </c>
      <c r="AC32" s="135"/>
      <c r="AD32" s="118" t="n">
        <f aca="false">IF(I32="","",SUM(SUMPRODUCT(--(I32&gt;K32)),SUMPRODUCT(--(L32&gt;N32)),SUMPRODUCT(--(O32&gt;Q32)),SUMPRODUCT(--(R32&gt;T32)),SUMPRODUCT(--(U32&gt;W32)),SUMPRODUCT(--(X32&gt;Z32)),SUMPRODUCT(--(AA32&gt;AC32))))</f>
        <v>3</v>
      </c>
      <c r="AE32" s="119" t="s">
        <v>44</v>
      </c>
      <c r="AF32" s="120" t="n">
        <f aca="false">IF(K32="","",SUM(SUMPRODUCT(--(I32&lt;K32)),SUMPRODUCT(--(L32&lt;N32)),SUMPRODUCT(--(O32&lt;Q32)),SUMPRODUCT(--(R32&lt;T32)),SUMPRODUCT(--(U32&lt;W32)),SUMPRODUCT(--(X32&lt;Z32)),SUMPRODUCT(--(AA32&lt;AC32))))</f>
        <v>0</v>
      </c>
      <c r="AH32" s="88" t="n">
        <f aca="false">SUM(I32,L32,O32,R32,U32,X32,AA32)</f>
        <v>33</v>
      </c>
      <c r="AI32" s="89" t="n">
        <f aca="false">SUM(K32,N32,Q32,T32,W32,Z32,AC32)</f>
        <v>25</v>
      </c>
      <c r="AK32" s="70" t="n">
        <f aca="false">IF(AD32="","",IF(AD32&gt;AF32,1,0))</f>
        <v>1</v>
      </c>
      <c r="AL32" s="70" t="n">
        <f aca="false">IF(AD32="","",IF(AK32=1,0,1))</f>
        <v>0</v>
      </c>
    </row>
  </sheetData>
  <mergeCells count="15">
    <mergeCell ref="I4:K4"/>
    <mergeCell ref="L4:N4"/>
    <mergeCell ref="O4:Q4"/>
    <mergeCell ref="R4:T4"/>
    <mergeCell ref="U4:W4"/>
    <mergeCell ref="X4:Z4"/>
    <mergeCell ref="AA4:AC4"/>
    <mergeCell ref="AD4:AF4"/>
    <mergeCell ref="C5:C8"/>
    <mergeCell ref="C9:C12"/>
    <mergeCell ref="C13:C16"/>
    <mergeCell ref="C17:C20"/>
    <mergeCell ref="C21:C24"/>
    <mergeCell ref="C25:C28"/>
    <mergeCell ref="C29:C3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na Ivanova</cp:lastModifiedBy>
  <dcterms:modified xsi:type="dcterms:W3CDTF">2023-11-18T15:58:55Z</dcterms:modified>
  <cp:revision>0</cp:revision>
  <dc:subject/>
  <dc:title/>
</cp:coreProperties>
</file>